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47">
  <si>
    <t xml:space="preserve">Контрольные показания по электроэенргии за ОКТЯБРЬ 2021г  на дату 01.11.2021г.</t>
  </si>
  <si>
    <t xml:space="preserve">№ уч-ка</t>
  </si>
  <si>
    <t xml:space="preserve">ФИО</t>
  </si>
  <si>
    <t xml:space="preserve">Контр-ые показания на 01.10.2021г</t>
  </si>
  <si>
    <t xml:space="preserve">Контр-ые показания на 01.11.2021г</t>
  </si>
  <si>
    <t xml:space="preserve">Потреб-е в кВтт за отчетный месяц</t>
  </si>
  <si>
    <t xml:space="preserve">Расчет</t>
  </si>
  <si>
    <t xml:space="preserve">Итого начислено</t>
  </si>
  <si>
    <t xml:space="preserve">Долг с предыду-щих периодов</t>
  </si>
  <si>
    <t xml:space="preserve">Оплата в текущем периоде</t>
  </si>
  <si>
    <t xml:space="preserve">Итого к оплате </t>
  </si>
  <si>
    <t xml:space="preserve">Цена</t>
  </si>
  <si>
    <t xml:space="preserve">кВтт</t>
  </si>
  <si>
    <t xml:space="preserve">1/2</t>
  </si>
  <si>
    <t xml:space="preserve">Кошелева А А</t>
  </si>
  <si>
    <t xml:space="preserve">Соколов А И</t>
  </si>
  <si>
    <t xml:space="preserve">5</t>
  </si>
  <si>
    <t xml:space="preserve">Кряжова Е А</t>
  </si>
  <si>
    <t xml:space="preserve">6</t>
  </si>
  <si>
    <t xml:space="preserve">Кудрявцева М В</t>
  </si>
  <si>
    <t xml:space="preserve">7</t>
  </si>
  <si>
    <t xml:space="preserve">Салтыкова О В</t>
  </si>
  <si>
    <t xml:space="preserve">8</t>
  </si>
  <si>
    <t xml:space="preserve">Салтыкова/Гушин</t>
  </si>
  <si>
    <t xml:space="preserve">9</t>
  </si>
  <si>
    <t xml:space="preserve">Васенин А.А.</t>
  </si>
  <si>
    <t xml:space="preserve">10</t>
  </si>
  <si>
    <t xml:space="preserve">Лапшинова М А</t>
  </si>
  <si>
    <t xml:space="preserve">11</t>
  </si>
  <si>
    <t xml:space="preserve">Быстрова Л А</t>
  </si>
  <si>
    <t xml:space="preserve">12</t>
  </si>
  <si>
    <t xml:space="preserve">Асланова Н В</t>
  </si>
  <si>
    <t xml:space="preserve">13</t>
  </si>
  <si>
    <t xml:space="preserve">Жильцова Е М</t>
  </si>
  <si>
    <t xml:space="preserve">14</t>
  </si>
  <si>
    <t xml:space="preserve">Мешкова Н Г</t>
  </si>
  <si>
    <t xml:space="preserve">15</t>
  </si>
  <si>
    <t xml:space="preserve">Касаткина Т Ф</t>
  </si>
  <si>
    <t xml:space="preserve">16</t>
  </si>
  <si>
    <t xml:space="preserve">Касаткина Т Ю</t>
  </si>
  <si>
    <t xml:space="preserve">17/18</t>
  </si>
  <si>
    <t xml:space="preserve">Борисов А В</t>
  </si>
  <si>
    <t xml:space="preserve">19/20</t>
  </si>
  <si>
    <t xml:space="preserve">Чивкунова С В</t>
  </si>
  <si>
    <t xml:space="preserve">20а/21</t>
  </si>
  <si>
    <t xml:space="preserve">Пастухов И Г</t>
  </si>
  <si>
    <t xml:space="preserve">22</t>
  </si>
  <si>
    <t xml:space="preserve">Федоров А В</t>
  </si>
  <si>
    <t xml:space="preserve">23/24</t>
  </si>
  <si>
    <t xml:space="preserve">Курылев А Г</t>
  </si>
  <si>
    <t xml:space="preserve">25</t>
  </si>
  <si>
    <t xml:space="preserve">Магаева М С</t>
  </si>
  <si>
    <t xml:space="preserve">26</t>
  </si>
  <si>
    <t xml:space="preserve">Горюнова Н А</t>
  </si>
  <si>
    <t xml:space="preserve">27</t>
  </si>
  <si>
    <t xml:space="preserve">Новиков С В</t>
  </si>
  <si>
    <t xml:space="preserve">28</t>
  </si>
  <si>
    <t xml:space="preserve">Маслова Н Н</t>
  </si>
  <si>
    <t xml:space="preserve">29</t>
  </si>
  <si>
    <t xml:space="preserve">Яшина В Ф</t>
  </si>
  <si>
    <t xml:space="preserve">30</t>
  </si>
  <si>
    <t xml:space="preserve">Захаров В П</t>
  </si>
  <si>
    <t xml:space="preserve">31</t>
  </si>
  <si>
    <t xml:space="preserve">Пумбрасова М В</t>
  </si>
  <si>
    <t xml:space="preserve">32</t>
  </si>
  <si>
    <t xml:space="preserve">Алипова А.</t>
  </si>
  <si>
    <t xml:space="preserve">33/35</t>
  </si>
  <si>
    <t xml:space="preserve">Третьякова Н Н</t>
  </si>
  <si>
    <t xml:space="preserve">34</t>
  </si>
  <si>
    <t xml:space="preserve">Весина Э Ф</t>
  </si>
  <si>
    <t xml:space="preserve">36</t>
  </si>
  <si>
    <t xml:space="preserve">Дурнов А В</t>
  </si>
  <si>
    <t xml:space="preserve">37</t>
  </si>
  <si>
    <t xml:space="preserve">Третьяков А А</t>
  </si>
  <si>
    <t xml:space="preserve">???</t>
  </si>
  <si>
    <t xml:space="preserve">38</t>
  </si>
  <si>
    <t xml:space="preserve">Дурнова И Н</t>
  </si>
  <si>
    <t xml:space="preserve">39</t>
  </si>
  <si>
    <t xml:space="preserve">Будников В С</t>
  </si>
  <si>
    <t xml:space="preserve">40</t>
  </si>
  <si>
    <t xml:space="preserve">Афанасьичев О В</t>
  </si>
  <si>
    <t xml:space="preserve">41</t>
  </si>
  <si>
    <t xml:space="preserve">Матюхин В Т</t>
  </si>
  <si>
    <t xml:space="preserve">42</t>
  </si>
  <si>
    <t xml:space="preserve">Лобова О Ю</t>
  </si>
  <si>
    <t xml:space="preserve">43</t>
  </si>
  <si>
    <t xml:space="preserve">Кукушкин А А</t>
  </si>
  <si>
    <t xml:space="preserve">44</t>
  </si>
  <si>
    <t xml:space="preserve">Крук Г В</t>
  </si>
  <si>
    <t xml:space="preserve">Предоставьте последние показания старого счетчика</t>
  </si>
  <si>
    <t xml:space="preserve">45</t>
  </si>
  <si>
    <t xml:space="preserve">Антипин Н И</t>
  </si>
  <si>
    <t xml:space="preserve">46</t>
  </si>
  <si>
    <t xml:space="preserve">Костюнина В П</t>
  </si>
  <si>
    <t xml:space="preserve">47</t>
  </si>
  <si>
    <t xml:space="preserve">Черкунов С И </t>
  </si>
  <si>
    <t xml:space="preserve">48</t>
  </si>
  <si>
    <t xml:space="preserve">Дрозд А.В.</t>
  </si>
  <si>
    <t xml:space="preserve">49</t>
  </si>
  <si>
    <t xml:space="preserve">Гайнов И В</t>
  </si>
  <si>
    <t xml:space="preserve">50</t>
  </si>
  <si>
    <t xml:space="preserve">Стешин В И</t>
  </si>
  <si>
    <t xml:space="preserve">51</t>
  </si>
  <si>
    <t xml:space="preserve">Дудина О В</t>
  </si>
  <si>
    <t xml:space="preserve">52</t>
  </si>
  <si>
    <t xml:space="preserve">Гасанов О Г</t>
  </si>
  <si>
    <t xml:space="preserve">53</t>
  </si>
  <si>
    <t xml:space="preserve">Ермолаев Ю В</t>
  </si>
  <si>
    <t xml:space="preserve">54</t>
  </si>
  <si>
    <t xml:space="preserve">Кондукова С А</t>
  </si>
  <si>
    <t xml:space="preserve">55</t>
  </si>
  <si>
    <t xml:space="preserve">Очеев Г А</t>
  </si>
  <si>
    <t xml:space="preserve">56</t>
  </si>
  <si>
    <t xml:space="preserve">Кусков С В</t>
  </si>
  <si>
    <t xml:space="preserve">57</t>
  </si>
  <si>
    <t xml:space="preserve">Сумин В А</t>
  </si>
  <si>
    <t xml:space="preserve">58</t>
  </si>
  <si>
    <t xml:space="preserve">Круглова М А</t>
  </si>
  <si>
    <t xml:space="preserve">59</t>
  </si>
  <si>
    <t xml:space="preserve">Юсенкова Л А</t>
  </si>
  <si>
    <t xml:space="preserve">60</t>
  </si>
  <si>
    <t xml:space="preserve">Миронова Л А</t>
  </si>
  <si>
    <t xml:space="preserve">61</t>
  </si>
  <si>
    <t xml:space="preserve">Гаманина В.Е.</t>
  </si>
  <si>
    <t xml:space="preserve">62</t>
  </si>
  <si>
    <t xml:space="preserve">Смирнов С В</t>
  </si>
  <si>
    <t xml:space="preserve">63</t>
  </si>
  <si>
    <t xml:space="preserve">Колесов А Ю</t>
  </si>
  <si>
    <t xml:space="preserve">64</t>
  </si>
  <si>
    <t xml:space="preserve">Стешина Л В</t>
  </si>
  <si>
    <t xml:space="preserve">65</t>
  </si>
  <si>
    <t xml:space="preserve">Мурадян Б Х</t>
  </si>
  <si>
    <t xml:space="preserve">66</t>
  </si>
  <si>
    <t xml:space="preserve">Горюнова В Б</t>
  </si>
  <si>
    <t xml:space="preserve">67</t>
  </si>
  <si>
    <t xml:space="preserve">Большакова О Н</t>
  </si>
  <si>
    <t xml:space="preserve">68</t>
  </si>
  <si>
    <t xml:space="preserve">Купцов Д С</t>
  </si>
  <si>
    <t xml:space="preserve">69</t>
  </si>
  <si>
    <t xml:space="preserve">Матковский Д В</t>
  </si>
  <si>
    <t xml:space="preserve">70/71</t>
  </si>
  <si>
    <t xml:space="preserve">Кузнецов И В</t>
  </si>
  <si>
    <t xml:space="preserve">72</t>
  </si>
  <si>
    <t xml:space="preserve">Стерьмова С А</t>
  </si>
  <si>
    <t xml:space="preserve">73/74</t>
  </si>
  <si>
    <t xml:space="preserve">Василенко Г С</t>
  </si>
  <si>
    <t xml:space="preserve">75</t>
  </si>
  <si>
    <t xml:space="preserve">Сабуров А В</t>
  </si>
  <si>
    <t xml:space="preserve">76</t>
  </si>
  <si>
    <t xml:space="preserve">Андреева А А</t>
  </si>
  <si>
    <t xml:space="preserve">77</t>
  </si>
  <si>
    <t xml:space="preserve">Павлов Б.В.</t>
  </si>
  <si>
    <t xml:space="preserve">78</t>
  </si>
  <si>
    <t xml:space="preserve">Иванцова Е С</t>
  </si>
  <si>
    <t xml:space="preserve">79</t>
  </si>
  <si>
    <t xml:space="preserve">Куранов А Г</t>
  </si>
  <si>
    <t xml:space="preserve">80</t>
  </si>
  <si>
    <t xml:space="preserve">Мартюшова Л Ф</t>
  </si>
  <si>
    <t xml:space="preserve">81</t>
  </si>
  <si>
    <t xml:space="preserve">Акутин В В</t>
  </si>
  <si>
    <t xml:space="preserve">82</t>
  </si>
  <si>
    <t xml:space="preserve">Аллямова Х С</t>
  </si>
  <si>
    <t xml:space="preserve">83</t>
  </si>
  <si>
    <t xml:space="preserve">Шапошникова Л П</t>
  </si>
  <si>
    <t xml:space="preserve">84</t>
  </si>
  <si>
    <t xml:space="preserve">Рябинина Е.М.</t>
  </si>
  <si>
    <t xml:space="preserve">85</t>
  </si>
  <si>
    <t xml:space="preserve">Бережная Л Г</t>
  </si>
  <si>
    <t xml:space="preserve">86</t>
  </si>
  <si>
    <t xml:space="preserve">Орехова Т В</t>
  </si>
  <si>
    <t xml:space="preserve">87</t>
  </si>
  <si>
    <t xml:space="preserve">Краев В Н</t>
  </si>
  <si>
    <t xml:space="preserve">88</t>
  </si>
  <si>
    <t xml:space="preserve">Тарантов А Е</t>
  </si>
  <si>
    <t xml:space="preserve">89</t>
  </si>
  <si>
    <t xml:space="preserve">Гурьева Г И</t>
  </si>
  <si>
    <t xml:space="preserve">90</t>
  </si>
  <si>
    <t xml:space="preserve">Ковригина О С</t>
  </si>
  <si>
    <t xml:space="preserve">91</t>
  </si>
  <si>
    <t xml:space="preserve">Фролов М С</t>
  </si>
  <si>
    <t xml:space="preserve">92</t>
  </si>
  <si>
    <t xml:space="preserve">Тарасова Г А</t>
  </si>
  <si>
    <t xml:space="preserve">93/95</t>
  </si>
  <si>
    <t xml:space="preserve">Володин С.И.</t>
  </si>
  <si>
    <t xml:space="preserve">94</t>
  </si>
  <si>
    <t xml:space="preserve">Подчасов В В</t>
  </si>
  <si>
    <t xml:space="preserve">96</t>
  </si>
  <si>
    <t xml:space="preserve">Молькова Т И</t>
  </si>
  <si>
    <t xml:space="preserve">97</t>
  </si>
  <si>
    <t xml:space="preserve">Ворызгина Н В</t>
  </si>
  <si>
    <t xml:space="preserve">98</t>
  </si>
  <si>
    <t xml:space="preserve">Поздеева О А</t>
  </si>
  <si>
    <t xml:space="preserve">99</t>
  </si>
  <si>
    <t xml:space="preserve">Балашова В А</t>
  </si>
  <si>
    <t xml:space="preserve">100/102</t>
  </si>
  <si>
    <t xml:space="preserve">Парамзина Е А</t>
  </si>
  <si>
    <t xml:space="preserve">101</t>
  </si>
  <si>
    <t xml:space="preserve">Алатырцев А</t>
  </si>
  <si>
    <t xml:space="preserve">103</t>
  </si>
  <si>
    <t xml:space="preserve">Корыгин Л А</t>
  </si>
  <si>
    <t xml:space="preserve">104</t>
  </si>
  <si>
    <t xml:space="preserve">Мартынова Н И</t>
  </si>
  <si>
    <t xml:space="preserve">105/107</t>
  </si>
  <si>
    <t xml:space="preserve">Киреева А А</t>
  </si>
  <si>
    <t xml:space="preserve">106</t>
  </si>
  <si>
    <t xml:space="preserve">Полетаев С.Н.</t>
  </si>
  <si>
    <t xml:space="preserve">108</t>
  </si>
  <si>
    <t xml:space="preserve">Коломиец А И</t>
  </si>
  <si>
    <t xml:space="preserve">109</t>
  </si>
  <si>
    <t xml:space="preserve">Монахова Н В</t>
  </si>
  <si>
    <t xml:space="preserve">110</t>
  </si>
  <si>
    <t xml:space="preserve">Сидорова М Р</t>
  </si>
  <si>
    <t xml:space="preserve">111</t>
  </si>
  <si>
    <t xml:space="preserve">Ураева Е В</t>
  </si>
  <si>
    <t xml:space="preserve">112</t>
  </si>
  <si>
    <t xml:space="preserve">Кладченко Н А</t>
  </si>
  <si>
    <t xml:space="preserve">113</t>
  </si>
  <si>
    <t xml:space="preserve">Толкачева Е А</t>
  </si>
  <si>
    <t xml:space="preserve">115</t>
  </si>
  <si>
    <t xml:space="preserve">Васильева Н С</t>
  </si>
  <si>
    <t xml:space="preserve">116</t>
  </si>
  <si>
    <t xml:space="preserve">Семенов В Н</t>
  </si>
  <si>
    <t xml:space="preserve">117</t>
  </si>
  <si>
    <t xml:space="preserve">Селенкова Г А</t>
  </si>
  <si>
    <t xml:space="preserve">118</t>
  </si>
  <si>
    <t xml:space="preserve">Мунова О Г</t>
  </si>
  <si>
    <t xml:space="preserve">119</t>
  </si>
  <si>
    <t xml:space="preserve">Канатова Н С</t>
  </si>
  <si>
    <t xml:space="preserve">120</t>
  </si>
  <si>
    <t xml:space="preserve">Яковлева М А</t>
  </si>
  <si>
    <t xml:space="preserve">121</t>
  </si>
  <si>
    <t xml:space="preserve">Маринин И С</t>
  </si>
  <si>
    <t xml:space="preserve">122</t>
  </si>
  <si>
    <t xml:space="preserve">Николаева О А</t>
  </si>
  <si>
    <t xml:space="preserve">123</t>
  </si>
  <si>
    <t xml:space="preserve">Самарина Е И</t>
  </si>
  <si>
    <t xml:space="preserve">124</t>
  </si>
  <si>
    <t xml:space="preserve">Малова И В</t>
  </si>
  <si>
    <t xml:space="preserve">125</t>
  </si>
  <si>
    <t xml:space="preserve">Галкина С А</t>
  </si>
  <si>
    <t xml:space="preserve">126</t>
  </si>
  <si>
    <t xml:space="preserve">Солдатов В В</t>
  </si>
  <si>
    <t xml:space="preserve">127</t>
  </si>
  <si>
    <t xml:space="preserve">Копалкин В В</t>
  </si>
  <si>
    <t xml:space="preserve">128</t>
  </si>
  <si>
    <t xml:space="preserve">Жижина О.В.</t>
  </si>
  <si>
    <t xml:space="preserve">129</t>
  </si>
  <si>
    <t xml:space="preserve">Киселева Г А</t>
  </si>
  <si>
    <t xml:space="preserve">130</t>
  </si>
  <si>
    <t xml:space="preserve">Голчина Н М</t>
  </si>
  <si>
    <t xml:space="preserve">131</t>
  </si>
  <si>
    <t xml:space="preserve">Лебедев А Н</t>
  </si>
  <si>
    <t xml:space="preserve">132</t>
  </si>
  <si>
    <t xml:space="preserve">Полоскова В И</t>
  </si>
  <si>
    <t xml:space="preserve">133</t>
  </si>
  <si>
    <t xml:space="preserve">Шурыгин М И</t>
  </si>
  <si>
    <t xml:space="preserve">134</t>
  </si>
  <si>
    <t xml:space="preserve">Седойкина Л В</t>
  </si>
  <si>
    <t xml:space="preserve">135</t>
  </si>
  <si>
    <t xml:space="preserve">Аникин Б А</t>
  </si>
  <si>
    <t xml:space="preserve">136</t>
  </si>
  <si>
    <t xml:space="preserve">Абанина О Н</t>
  </si>
  <si>
    <t xml:space="preserve">137</t>
  </si>
  <si>
    <t xml:space="preserve">Лазарева Н Н</t>
  </si>
  <si>
    <t xml:space="preserve">138</t>
  </si>
  <si>
    <t xml:space="preserve">Заплатин А Ю</t>
  </si>
  <si>
    <t xml:space="preserve">среднее</t>
  </si>
  <si>
    <t xml:space="preserve">140</t>
  </si>
  <si>
    <t xml:space="preserve">Сутягина Л.Г.</t>
  </si>
  <si>
    <t xml:space="preserve">141</t>
  </si>
  <si>
    <t xml:space="preserve">Миронченкова Л А</t>
  </si>
  <si>
    <t xml:space="preserve">142</t>
  </si>
  <si>
    <t xml:space="preserve">Царьков А И</t>
  </si>
  <si>
    <t xml:space="preserve">143</t>
  </si>
  <si>
    <t xml:space="preserve">Корчагина И.Е.</t>
  </si>
  <si>
    <t xml:space="preserve">144</t>
  </si>
  <si>
    <t xml:space="preserve">Щуркова Н М</t>
  </si>
  <si>
    <t xml:space="preserve">145</t>
  </si>
  <si>
    <t xml:space="preserve">Валутина Е Ю</t>
  </si>
  <si>
    <t xml:space="preserve">146</t>
  </si>
  <si>
    <t xml:space="preserve">Гурова Г Г</t>
  </si>
  <si>
    <t xml:space="preserve">147</t>
  </si>
  <si>
    <t xml:space="preserve">Трофимова Г М</t>
  </si>
  <si>
    <t xml:space="preserve">148</t>
  </si>
  <si>
    <t xml:space="preserve">Горелова А И</t>
  </si>
  <si>
    <t xml:space="preserve">149</t>
  </si>
  <si>
    <t xml:space="preserve">Сарафанников А Н</t>
  </si>
  <si>
    <t xml:space="preserve">150/152</t>
  </si>
  <si>
    <t xml:space="preserve">Ямщикова Г И</t>
  </si>
  <si>
    <t xml:space="preserve">151</t>
  </si>
  <si>
    <t xml:space="preserve">Тильников В В</t>
  </si>
  <si>
    <t xml:space="preserve">153</t>
  </si>
  <si>
    <t xml:space="preserve">Павликов В А</t>
  </si>
  <si>
    <t xml:space="preserve">154</t>
  </si>
  <si>
    <t xml:space="preserve">Яковлев Ю В</t>
  </si>
  <si>
    <t xml:space="preserve">155</t>
  </si>
  <si>
    <t xml:space="preserve">Юрин В А</t>
  </si>
  <si>
    <t xml:space="preserve">156</t>
  </si>
  <si>
    <t xml:space="preserve">Богданов Н И</t>
  </si>
  <si>
    <t xml:space="preserve">157</t>
  </si>
  <si>
    <t xml:space="preserve">Назаров И А</t>
  </si>
  <si>
    <t xml:space="preserve">158</t>
  </si>
  <si>
    <t xml:space="preserve">Одалин А Н</t>
  </si>
  <si>
    <t xml:space="preserve">160</t>
  </si>
  <si>
    <t xml:space="preserve">Одинцова С А</t>
  </si>
  <si>
    <t xml:space="preserve">161</t>
  </si>
  <si>
    <t xml:space="preserve">Смирнов А.В.</t>
  </si>
  <si>
    <t xml:space="preserve">162</t>
  </si>
  <si>
    <t xml:space="preserve">Платова Е П</t>
  </si>
  <si>
    <t xml:space="preserve">163</t>
  </si>
  <si>
    <t xml:space="preserve">Мишуткина Н И</t>
  </si>
  <si>
    <t xml:space="preserve">164</t>
  </si>
  <si>
    <t xml:space="preserve">Дрожачих Е Н</t>
  </si>
  <si>
    <t xml:space="preserve">165</t>
  </si>
  <si>
    <t xml:space="preserve">Столярова С Ю</t>
  </si>
  <si>
    <t xml:space="preserve">166</t>
  </si>
  <si>
    <t xml:space="preserve">Новикова Л М</t>
  </si>
  <si>
    <t xml:space="preserve">167</t>
  </si>
  <si>
    <t xml:space="preserve">168</t>
  </si>
  <si>
    <t xml:space="preserve">Горохова Н И</t>
  </si>
  <si>
    <t xml:space="preserve">169</t>
  </si>
  <si>
    <t xml:space="preserve">Сизова С В</t>
  </si>
  <si>
    <t xml:space="preserve">170</t>
  </si>
  <si>
    <t xml:space="preserve">171</t>
  </si>
  <si>
    <t xml:space="preserve">Кузнецова О С</t>
  </si>
  <si>
    <t xml:space="preserve">172</t>
  </si>
  <si>
    <t xml:space="preserve">Краснова Т Н</t>
  </si>
  <si>
    <t xml:space="preserve">173</t>
  </si>
  <si>
    <t xml:space="preserve">Николаев А В</t>
  </si>
  <si>
    <t xml:space="preserve">174</t>
  </si>
  <si>
    <t xml:space="preserve">Шишкина В</t>
  </si>
  <si>
    <t xml:space="preserve">175</t>
  </si>
  <si>
    <t xml:space="preserve">Горохова Т А</t>
  </si>
  <si>
    <t xml:space="preserve">176</t>
  </si>
  <si>
    <t xml:space="preserve">Степанова Т М</t>
  </si>
  <si>
    <t xml:space="preserve">177</t>
  </si>
  <si>
    <t xml:space="preserve">Бобкова Т Г</t>
  </si>
  <si>
    <t xml:space="preserve">178</t>
  </si>
  <si>
    <t xml:space="preserve">Репина Н В</t>
  </si>
  <si>
    <t xml:space="preserve">179</t>
  </si>
  <si>
    <t xml:space="preserve">180</t>
  </si>
  <si>
    <t xml:space="preserve">Треглазова Т А</t>
  </si>
  <si>
    <t xml:space="preserve">181</t>
  </si>
  <si>
    <t xml:space="preserve">Матюшкин А В</t>
  </si>
  <si>
    <t xml:space="preserve">182</t>
  </si>
  <si>
    <t xml:space="preserve">Клубова С В</t>
  </si>
  <si>
    <t xml:space="preserve">Сенин Д 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;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26"/>
    <col collapsed="false" customWidth="true" hidden="false" outlineLevel="0" max="3" min="3" style="0" width="10.81"/>
    <col collapsed="false" customWidth="true" hidden="false" outlineLevel="0" max="4" min="4" style="0" width="11.26"/>
    <col collapsed="false" customWidth="true" hidden="false" outlineLevel="0" max="5" min="5" style="0" width="9.44"/>
    <col collapsed="false" customWidth="true" hidden="false" outlineLevel="0" max="6" min="6" style="0" width="7.72"/>
    <col collapsed="false" customWidth="true" hidden="false" outlineLevel="0" max="7" min="7" style="0" width="7.35"/>
    <col collapsed="false" customWidth="true" hidden="false" outlineLevel="0" max="8" min="8" style="0" width="10.81"/>
    <col collapsed="false" customWidth="true" hidden="false" outlineLevel="0" max="11" min="11" style="0" width="10.99"/>
  </cols>
  <sheetData>
    <row r="1" s="1" customFormat="true" ht="14.5" hidden="false" customHeight="false" outlineLevel="0" collapsed="false"/>
    <row r="2" s="1" customFormat="true" ht="14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4.5" hidden="false" customHeight="false" outlineLevel="0" collapsed="false"/>
    <row r="4" s="1" customFormat="true" ht="48.9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/>
      <c r="H4" s="3" t="s">
        <v>7</v>
      </c>
      <c r="I4" s="3" t="s">
        <v>8</v>
      </c>
      <c r="J4" s="3" t="s">
        <v>9</v>
      </c>
      <c r="K4" s="3" t="s">
        <v>10</v>
      </c>
    </row>
    <row r="5" s="1" customFormat="true" ht="19" hidden="false" customHeight="true" outlineLevel="0" collapsed="false">
      <c r="A5" s="3"/>
      <c r="B5" s="4"/>
      <c r="C5" s="3"/>
      <c r="D5" s="3"/>
      <c r="E5" s="3"/>
      <c r="F5" s="4" t="s">
        <v>11</v>
      </c>
      <c r="G5" s="4" t="s">
        <v>12</v>
      </c>
      <c r="H5" s="3"/>
      <c r="I5" s="3"/>
      <c r="J5" s="3"/>
      <c r="K5" s="3"/>
    </row>
    <row r="6" s="1" customFormat="true" ht="14.5" hidden="false" customHeight="false" outlineLevel="0" collapsed="false">
      <c r="A6" s="3" t="n">
        <v>1</v>
      </c>
      <c r="B6" s="4" t="n">
        <v>2</v>
      </c>
      <c r="C6" s="3" t="n">
        <v>3</v>
      </c>
      <c r="D6" s="3" t="n">
        <v>4</v>
      </c>
      <c r="E6" s="3" t="n">
        <v>5</v>
      </c>
      <c r="F6" s="4" t="n">
        <v>6</v>
      </c>
      <c r="G6" s="4" t="n">
        <v>7</v>
      </c>
      <c r="H6" s="3" t="n">
        <v>8</v>
      </c>
      <c r="I6" s="3" t="n">
        <v>9</v>
      </c>
      <c r="J6" s="3" t="n">
        <v>10</v>
      </c>
      <c r="K6" s="3" t="n">
        <v>11</v>
      </c>
    </row>
    <row r="7" s="1" customFormat="true" ht="14.5" hidden="false" customHeight="false" outlineLevel="0" collapsed="false">
      <c r="A7" s="5" t="s">
        <v>13</v>
      </c>
      <c r="B7" s="6" t="s">
        <v>14</v>
      </c>
      <c r="C7" s="7" t="n">
        <v>4578</v>
      </c>
      <c r="D7" s="7" t="n">
        <v>4843</v>
      </c>
      <c r="E7" s="7" t="n">
        <f aca="false">SUM(D7-C7)</f>
        <v>265</v>
      </c>
      <c r="F7" s="8" t="n">
        <v>3.98</v>
      </c>
      <c r="G7" s="8" t="n">
        <v>100</v>
      </c>
      <c r="H7" s="7" t="n">
        <f aca="false">SUM(F7*G7)+(F8*G8)</f>
        <v>1548.05</v>
      </c>
      <c r="I7" s="7" t="n">
        <v>1311.38</v>
      </c>
      <c r="J7" s="7" t="n">
        <v>1400</v>
      </c>
      <c r="K7" s="9" t="n">
        <f aca="false">SUM(H7+I7-J7)</f>
        <v>1459.43</v>
      </c>
    </row>
    <row r="8" s="1" customFormat="true" ht="14.5" hidden="false" customHeight="false" outlineLevel="0" collapsed="false">
      <c r="A8" s="5"/>
      <c r="B8" s="6"/>
      <c r="C8" s="7"/>
      <c r="D8" s="7"/>
      <c r="E8" s="7"/>
      <c r="F8" s="8" t="n">
        <v>6.97</v>
      </c>
      <c r="G8" s="8" t="n">
        <v>165</v>
      </c>
      <c r="H8" s="7"/>
      <c r="I8" s="7"/>
      <c r="J8" s="7"/>
      <c r="K8" s="9"/>
    </row>
    <row r="9" s="1" customFormat="true" ht="14.5" hidden="false" customHeight="false" outlineLevel="0" collapsed="false">
      <c r="A9" s="5" t="n">
        <v>4</v>
      </c>
      <c r="B9" s="6" t="s">
        <v>15</v>
      </c>
      <c r="C9" s="7" t="n">
        <v>3544</v>
      </c>
      <c r="D9" s="7" t="n">
        <v>3647</v>
      </c>
      <c r="E9" s="7" t="n">
        <f aca="false">SUM(D9-C9)</f>
        <v>103</v>
      </c>
      <c r="F9" s="8" t="n">
        <v>3.98</v>
      </c>
      <c r="G9" s="8" t="n">
        <v>50</v>
      </c>
      <c r="H9" s="7" t="n">
        <f aca="false">SUM(F9*G9)+(F10*G10)</f>
        <v>568.41</v>
      </c>
      <c r="I9" s="7" t="n">
        <v>97.96</v>
      </c>
      <c r="J9" s="7" t="n">
        <v>1000</v>
      </c>
      <c r="K9" s="9" t="n">
        <f aca="false">SUM(H9+I9-J9)</f>
        <v>-333.63</v>
      </c>
    </row>
    <row r="10" s="1" customFormat="true" ht="14.5" hidden="false" customHeight="false" outlineLevel="0" collapsed="false">
      <c r="A10" s="5"/>
      <c r="B10" s="6"/>
      <c r="C10" s="7"/>
      <c r="D10" s="7"/>
      <c r="E10" s="7"/>
      <c r="F10" s="8" t="n">
        <v>6.97</v>
      </c>
      <c r="G10" s="8" t="n">
        <v>53</v>
      </c>
      <c r="H10" s="7"/>
      <c r="I10" s="7"/>
      <c r="J10" s="7"/>
      <c r="K10" s="9"/>
    </row>
    <row r="11" s="1" customFormat="true" ht="14.5" hidden="false" customHeight="false" outlineLevel="0" collapsed="false">
      <c r="A11" s="5" t="s">
        <v>16</v>
      </c>
      <c r="B11" s="6" t="s">
        <v>17</v>
      </c>
      <c r="C11" s="7" t="n">
        <v>333</v>
      </c>
      <c r="D11" s="7" t="n">
        <v>334</v>
      </c>
      <c r="E11" s="7" t="n">
        <f aca="false">SUM(D11-C11)</f>
        <v>1</v>
      </c>
      <c r="F11" s="8" t="n">
        <v>3.98</v>
      </c>
      <c r="G11" s="8" t="n">
        <v>1</v>
      </c>
      <c r="H11" s="7" t="n">
        <f aca="false">SUM(F11*G11)+(F12*G12)</f>
        <v>3.98</v>
      </c>
      <c r="I11" s="7" t="n">
        <v>283.04</v>
      </c>
      <c r="J11" s="7" t="n">
        <v>0</v>
      </c>
      <c r="K11" s="9" t="n">
        <f aca="false">SUM(H11+I11-J11)</f>
        <v>287.02</v>
      </c>
    </row>
    <row r="12" s="1" customFormat="true" ht="14.5" hidden="false" customHeight="false" outlineLevel="0" collapsed="false">
      <c r="A12" s="5"/>
      <c r="B12" s="6"/>
      <c r="C12" s="7"/>
      <c r="D12" s="7"/>
      <c r="E12" s="7"/>
      <c r="F12" s="8" t="n">
        <v>6.97</v>
      </c>
      <c r="G12" s="8"/>
      <c r="H12" s="7"/>
      <c r="I12" s="7"/>
      <c r="J12" s="7"/>
      <c r="K12" s="9"/>
    </row>
    <row r="13" s="1" customFormat="true" ht="14.5" hidden="false" customHeight="false" outlineLevel="0" collapsed="false">
      <c r="A13" s="5" t="s">
        <v>18</v>
      </c>
      <c r="B13" s="6" t="s">
        <v>19</v>
      </c>
      <c r="C13" s="7" t="n">
        <v>97</v>
      </c>
      <c r="D13" s="7" t="n">
        <v>97</v>
      </c>
      <c r="E13" s="7" t="n">
        <f aca="false">SUM(D13-C13)</f>
        <v>0</v>
      </c>
      <c r="F13" s="8" t="n">
        <v>3.98</v>
      </c>
      <c r="G13" s="8" t="n">
        <v>0</v>
      </c>
      <c r="H13" s="7" t="n">
        <f aca="false">SUM(F13*G13)+(F14*G14)</f>
        <v>0</v>
      </c>
      <c r="I13" s="7" t="n">
        <v>55.38</v>
      </c>
      <c r="J13" s="7" t="n">
        <v>0</v>
      </c>
      <c r="K13" s="9" t="n">
        <f aca="false">SUM(H13+I13-J13)</f>
        <v>55.38</v>
      </c>
    </row>
    <row r="14" s="1" customFormat="true" ht="14.5" hidden="false" customHeight="false" outlineLevel="0" collapsed="false">
      <c r="A14" s="5"/>
      <c r="B14" s="6"/>
      <c r="C14" s="7"/>
      <c r="D14" s="7"/>
      <c r="E14" s="7"/>
      <c r="F14" s="8" t="n">
        <v>6.97</v>
      </c>
      <c r="G14" s="8"/>
      <c r="H14" s="7"/>
      <c r="I14" s="7"/>
      <c r="J14" s="7"/>
      <c r="K14" s="9"/>
    </row>
    <row r="15" s="1" customFormat="true" ht="14.5" hidden="false" customHeight="false" outlineLevel="0" collapsed="false">
      <c r="A15" s="5" t="s">
        <v>20</v>
      </c>
      <c r="B15" s="6" t="s">
        <v>21</v>
      </c>
      <c r="C15" s="7" t="n">
        <v>38</v>
      </c>
      <c r="D15" s="7" t="n">
        <v>38</v>
      </c>
      <c r="E15" s="7" t="n">
        <f aca="false">SUM(D15-C15)</f>
        <v>0</v>
      </c>
      <c r="F15" s="8" t="n">
        <v>3.98</v>
      </c>
      <c r="G15" s="8" t="n">
        <v>0</v>
      </c>
      <c r="H15" s="7" t="n">
        <f aca="false">SUM(F15*G15)+(F16*G16)</f>
        <v>0</v>
      </c>
      <c r="I15" s="7" t="n">
        <v>99.5</v>
      </c>
      <c r="J15" s="7" t="n">
        <v>0</v>
      </c>
      <c r="K15" s="9" t="n">
        <f aca="false">SUM(H15+I15-J15)</f>
        <v>99.5</v>
      </c>
    </row>
    <row r="16" s="1" customFormat="true" ht="14.5" hidden="false" customHeight="false" outlineLevel="0" collapsed="false">
      <c r="A16" s="5"/>
      <c r="B16" s="6"/>
      <c r="C16" s="7"/>
      <c r="D16" s="7"/>
      <c r="E16" s="7"/>
      <c r="F16" s="8" t="n">
        <v>6.97</v>
      </c>
      <c r="G16" s="8"/>
      <c r="H16" s="7"/>
      <c r="I16" s="7"/>
      <c r="J16" s="7"/>
      <c r="K16" s="9"/>
    </row>
    <row r="17" s="1" customFormat="true" ht="14.5" hidden="false" customHeight="false" outlineLevel="0" collapsed="false">
      <c r="A17" s="5" t="s">
        <v>22</v>
      </c>
      <c r="B17" s="6" t="s">
        <v>23</v>
      </c>
      <c r="C17" s="7" t="n">
        <v>4</v>
      </c>
      <c r="D17" s="7" t="n">
        <v>4</v>
      </c>
      <c r="E17" s="7" t="n">
        <f aca="false">SUM(D17-C17)</f>
        <v>0</v>
      </c>
      <c r="F17" s="7" t="n">
        <v>3.98</v>
      </c>
      <c r="G17" s="7" t="n">
        <v>0</v>
      </c>
      <c r="H17" s="7" t="n">
        <f aca="false">SUM(F17*G17)</f>
        <v>0</v>
      </c>
      <c r="I17" s="7" t="n">
        <v>46.64</v>
      </c>
      <c r="J17" s="7" t="n">
        <v>46.64</v>
      </c>
      <c r="K17" s="9" t="n">
        <f aca="false">SUM(H17+I17-J17)</f>
        <v>0</v>
      </c>
    </row>
    <row r="18" s="1" customFormat="true" ht="14.5" hidden="false" customHeight="false" outlineLevel="0" collapsed="false">
      <c r="A18" s="5" t="s">
        <v>24</v>
      </c>
      <c r="B18" s="6" t="s">
        <v>25</v>
      </c>
      <c r="C18" s="7" t="n">
        <v>18272</v>
      </c>
      <c r="D18" s="7" t="n">
        <v>19124</v>
      </c>
      <c r="E18" s="7" t="n">
        <f aca="false">SUM(D18-C18)</f>
        <v>852</v>
      </c>
      <c r="F18" s="8" t="n">
        <v>3.98</v>
      </c>
      <c r="G18" s="8" t="n">
        <v>50</v>
      </c>
      <c r="H18" s="7" t="n">
        <f aca="false">SUM(F18*G18)+(F19*G19)</f>
        <v>5788.94</v>
      </c>
      <c r="I18" s="7" t="n">
        <v>3256.14</v>
      </c>
      <c r="J18" s="7" t="n">
        <v>3260</v>
      </c>
      <c r="K18" s="9" t="n">
        <f aca="false">SUM(H18+I18-J18)</f>
        <v>5785.08</v>
      </c>
    </row>
    <row r="19" s="1" customFormat="true" ht="14.5" hidden="false" customHeight="false" outlineLevel="0" collapsed="false">
      <c r="A19" s="5"/>
      <c r="B19" s="6"/>
      <c r="C19" s="7"/>
      <c r="D19" s="7"/>
      <c r="E19" s="7"/>
      <c r="F19" s="8" t="n">
        <v>6.97</v>
      </c>
      <c r="G19" s="8" t="n">
        <v>802</v>
      </c>
      <c r="H19" s="7"/>
      <c r="I19" s="7"/>
      <c r="J19" s="7"/>
      <c r="K19" s="9"/>
    </row>
    <row r="20" s="1" customFormat="true" ht="14.5" hidden="false" customHeight="false" outlineLevel="0" collapsed="false">
      <c r="A20" s="5" t="s">
        <v>26</v>
      </c>
      <c r="B20" s="6" t="s">
        <v>27</v>
      </c>
      <c r="C20" s="7" t="n">
        <v>146</v>
      </c>
      <c r="D20" s="7" t="n">
        <v>146</v>
      </c>
      <c r="E20" s="7" t="n">
        <f aca="false">SUM(D20-C20)</f>
        <v>0</v>
      </c>
      <c r="F20" s="8" t="n">
        <v>3.98</v>
      </c>
      <c r="G20" s="8" t="n">
        <v>0</v>
      </c>
      <c r="H20" s="7" t="n">
        <f aca="false">SUM(F20*G20)+(F21*G21)</f>
        <v>0</v>
      </c>
      <c r="I20" s="7" t="n">
        <v>145.49</v>
      </c>
      <c r="J20" s="7" t="n">
        <v>0</v>
      </c>
      <c r="K20" s="9" t="n">
        <f aca="false">SUM(H20+I20-J20)</f>
        <v>145.49</v>
      </c>
    </row>
    <row r="21" s="1" customFormat="true" ht="14.5" hidden="false" customHeight="false" outlineLevel="0" collapsed="false">
      <c r="A21" s="5"/>
      <c r="B21" s="6"/>
      <c r="C21" s="7"/>
      <c r="D21" s="7"/>
      <c r="E21" s="7"/>
      <c r="F21" s="8" t="n">
        <v>6.97</v>
      </c>
      <c r="G21" s="8"/>
      <c r="H21" s="7"/>
      <c r="I21" s="7"/>
      <c r="J21" s="7"/>
      <c r="K21" s="9"/>
    </row>
    <row r="22" s="1" customFormat="true" ht="14.5" hidden="false" customHeight="false" outlineLevel="0" collapsed="false">
      <c r="A22" s="5" t="s">
        <v>28</v>
      </c>
      <c r="B22" s="6" t="s">
        <v>29</v>
      </c>
      <c r="C22" s="7" t="n">
        <v>1860</v>
      </c>
      <c r="D22" s="7" t="n">
        <v>1860</v>
      </c>
      <c r="E22" s="7" t="n">
        <f aca="false">SUM(D22-C22)</f>
        <v>0</v>
      </c>
      <c r="F22" s="8" t="n">
        <v>3.98</v>
      </c>
      <c r="G22" s="8" t="n">
        <v>0</v>
      </c>
      <c r="H22" s="7" t="n">
        <f aca="false">SUM(F22*G22)+(F23*G23)</f>
        <v>0</v>
      </c>
      <c r="I22" s="7" t="n">
        <v>265.73</v>
      </c>
      <c r="J22" s="7" t="n">
        <v>500</v>
      </c>
      <c r="K22" s="9" t="n">
        <f aca="false">SUM(H22+I22-J22)</f>
        <v>-234.27</v>
      </c>
    </row>
    <row r="23" s="1" customFormat="true" ht="14.5" hidden="false" customHeight="false" outlineLevel="0" collapsed="false">
      <c r="A23" s="5"/>
      <c r="B23" s="6"/>
      <c r="C23" s="7"/>
      <c r="D23" s="7"/>
      <c r="E23" s="7"/>
      <c r="F23" s="8" t="n">
        <v>6.97</v>
      </c>
      <c r="G23" s="8" t="n">
        <v>0</v>
      </c>
      <c r="H23" s="7"/>
      <c r="I23" s="7"/>
      <c r="J23" s="7"/>
      <c r="K23" s="9"/>
    </row>
    <row r="24" s="1" customFormat="true" ht="14.5" hidden="false" customHeight="false" outlineLevel="0" collapsed="false">
      <c r="A24" s="5" t="s">
        <v>30</v>
      </c>
      <c r="B24" s="6" t="s">
        <v>31</v>
      </c>
      <c r="C24" s="7" t="n">
        <v>14</v>
      </c>
      <c r="D24" s="7" t="n">
        <v>15</v>
      </c>
      <c r="E24" s="7" t="n">
        <f aca="false">SUM(D24-C24)</f>
        <v>1</v>
      </c>
      <c r="F24" s="10" t="n">
        <v>3.98</v>
      </c>
      <c r="G24" s="10" t="n">
        <v>1</v>
      </c>
      <c r="H24" s="7" t="n">
        <f aca="false">SUM(F24*G24)</f>
        <v>3.98</v>
      </c>
      <c r="I24" s="7" t="n">
        <v>54.88</v>
      </c>
      <c r="J24" s="7" t="n">
        <v>0</v>
      </c>
      <c r="K24" s="9" t="n">
        <f aca="false">SUM(H24+I24-J24)</f>
        <v>58.86</v>
      </c>
    </row>
    <row r="25" s="1" customFormat="true" ht="14.5" hidden="false" customHeight="false" outlineLevel="0" collapsed="false">
      <c r="A25" s="5" t="s">
        <v>32</v>
      </c>
      <c r="B25" s="6" t="s">
        <v>33</v>
      </c>
      <c r="C25" s="7" t="n">
        <v>2219</v>
      </c>
      <c r="D25" s="7" t="n">
        <v>2266</v>
      </c>
      <c r="E25" s="7" t="n">
        <f aca="false">SUM(D25-C25)</f>
        <v>47</v>
      </c>
      <c r="F25" s="8" t="n">
        <v>3.98</v>
      </c>
      <c r="G25" s="8" t="n">
        <v>47</v>
      </c>
      <c r="H25" s="7" t="n">
        <f aca="false">SUM(F25*G25)+(F26*G26)</f>
        <v>187.06</v>
      </c>
      <c r="I25" s="7" t="n">
        <v>4855.21</v>
      </c>
      <c r="J25" s="7" t="n">
        <v>0</v>
      </c>
      <c r="K25" s="9" t="n">
        <f aca="false">SUM(H25+I25-J25)</f>
        <v>5042.27</v>
      </c>
    </row>
    <row r="26" s="1" customFormat="true" ht="14.5" hidden="false" customHeight="false" outlineLevel="0" collapsed="false">
      <c r="A26" s="5"/>
      <c r="B26" s="6"/>
      <c r="C26" s="7"/>
      <c r="D26" s="7"/>
      <c r="E26" s="7"/>
      <c r="F26" s="8" t="n">
        <v>6.97</v>
      </c>
      <c r="G26" s="8" t="n">
        <v>0</v>
      </c>
      <c r="H26" s="7"/>
      <c r="I26" s="7"/>
      <c r="J26" s="7"/>
      <c r="K26" s="9"/>
    </row>
    <row r="27" s="11" customFormat="true" ht="14.5" hidden="false" customHeight="false" outlineLevel="0" collapsed="false">
      <c r="A27" s="5" t="s">
        <v>34</v>
      </c>
      <c r="B27" s="6" t="s">
        <v>35</v>
      </c>
      <c r="C27" s="7" t="n">
        <v>0</v>
      </c>
      <c r="D27" s="7" t="n">
        <v>0</v>
      </c>
      <c r="E27" s="7" t="n">
        <v>0</v>
      </c>
      <c r="F27" s="10" t="n">
        <v>0</v>
      </c>
      <c r="G27" s="10"/>
      <c r="H27" s="7" t="n">
        <v>0</v>
      </c>
      <c r="I27" s="7" t="n">
        <v>0</v>
      </c>
      <c r="J27" s="7" t="n">
        <v>0</v>
      </c>
      <c r="K27" s="9" t="n">
        <f aca="false">SUM(H27+I27-J27)</f>
        <v>0</v>
      </c>
    </row>
    <row r="28" s="1" customFormat="true" ht="14.5" hidden="false" customHeight="false" outlineLevel="0" collapsed="false">
      <c r="A28" s="5" t="s">
        <v>36</v>
      </c>
      <c r="B28" s="6" t="s">
        <v>37</v>
      </c>
      <c r="C28" s="7" t="n">
        <v>2258</v>
      </c>
      <c r="D28" s="7" t="n">
        <v>2258</v>
      </c>
      <c r="E28" s="7" t="n">
        <f aca="false">SUM(D28-C28)</f>
        <v>0</v>
      </c>
      <c r="F28" s="8" t="n">
        <v>3.98</v>
      </c>
      <c r="G28" s="8" t="n">
        <v>0</v>
      </c>
      <c r="H28" s="7" t="n">
        <f aca="false">SUM(F28*G28)+(F29*G29)</f>
        <v>0</v>
      </c>
      <c r="I28" s="7" t="n">
        <v>75.32</v>
      </c>
      <c r="J28" s="7" t="n">
        <v>75.32</v>
      </c>
      <c r="K28" s="9" t="n">
        <f aca="false">SUM(H28+I28-J28)</f>
        <v>0</v>
      </c>
    </row>
    <row r="29" s="1" customFormat="true" ht="14.5" hidden="false" customHeight="false" outlineLevel="0" collapsed="false">
      <c r="A29" s="5"/>
      <c r="B29" s="6"/>
      <c r="C29" s="7"/>
      <c r="D29" s="7"/>
      <c r="E29" s="7"/>
      <c r="F29" s="8" t="n">
        <v>6.97</v>
      </c>
      <c r="G29" s="8"/>
      <c r="H29" s="7"/>
      <c r="I29" s="7"/>
      <c r="J29" s="7"/>
      <c r="K29" s="9"/>
    </row>
    <row r="30" s="1" customFormat="true" ht="14.5" hidden="false" customHeight="false" outlineLevel="0" collapsed="false">
      <c r="A30" s="5" t="s">
        <v>38</v>
      </c>
      <c r="B30" s="6" t="s">
        <v>39</v>
      </c>
      <c r="C30" s="7" t="n">
        <v>1773</v>
      </c>
      <c r="D30" s="7" t="n">
        <v>1873</v>
      </c>
      <c r="E30" s="7" t="n">
        <f aca="false">SUM(D30-C30)</f>
        <v>100</v>
      </c>
      <c r="F30" s="8" t="n">
        <v>3.98</v>
      </c>
      <c r="G30" s="8" t="n">
        <v>50</v>
      </c>
      <c r="H30" s="7" t="n">
        <f aca="false">SUM(F30*G30)+(F31*G31)</f>
        <v>547.5</v>
      </c>
      <c r="I30" s="7" t="n">
        <v>1074.71</v>
      </c>
      <c r="J30" s="7" t="n">
        <v>1075</v>
      </c>
      <c r="K30" s="9" t="n">
        <f aca="false">SUM(H30+I30-J30)</f>
        <v>547.21</v>
      </c>
    </row>
    <row r="31" s="1" customFormat="true" ht="14.5" hidden="false" customHeight="false" outlineLevel="0" collapsed="false">
      <c r="A31" s="5"/>
      <c r="B31" s="6"/>
      <c r="C31" s="7"/>
      <c r="D31" s="7"/>
      <c r="E31" s="7"/>
      <c r="F31" s="8" t="n">
        <v>6.97</v>
      </c>
      <c r="G31" s="8" t="n">
        <v>50</v>
      </c>
      <c r="H31" s="7"/>
      <c r="I31" s="7"/>
      <c r="J31" s="7"/>
      <c r="K31" s="9"/>
    </row>
    <row r="32" s="1" customFormat="true" ht="14.5" hidden="false" customHeight="false" outlineLevel="0" collapsed="false">
      <c r="A32" s="5" t="s">
        <v>40</v>
      </c>
      <c r="B32" s="6" t="s">
        <v>41</v>
      </c>
      <c r="C32" s="7" t="n">
        <v>77377</v>
      </c>
      <c r="D32" s="7" t="n">
        <v>78011</v>
      </c>
      <c r="E32" s="7" t="n">
        <f aca="false">SUM(D32-C32)</f>
        <v>634</v>
      </c>
      <c r="F32" s="8" t="n">
        <v>3.98</v>
      </c>
      <c r="G32" s="8" t="n">
        <v>100</v>
      </c>
      <c r="H32" s="7" t="n">
        <f aca="false">SUM(F32*G32)+(F33*G33)</f>
        <v>4119.98</v>
      </c>
      <c r="I32" s="7" t="n">
        <v>7038.65</v>
      </c>
      <c r="J32" s="7" t="n">
        <v>7100</v>
      </c>
      <c r="K32" s="9" t="n">
        <f aca="false">SUM(H32+I32-J32)</f>
        <v>4058.63</v>
      </c>
    </row>
    <row r="33" s="1" customFormat="true" ht="14.5" hidden="false" customHeight="false" outlineLevel="0" collapsed="false">
      <c r="A33" s="5"/>
      <c r="B33" s="6"/>
      <c r="C33" s="7"/>
      <c r="D33" s="7"/>
      <c r="E33" s="7"/>
      <c r="F33" s="8" t="n">
        <v>6.97</v>
      </c>
      <c r="G33" s="8" t="n">
        <v>534</v>
      </c>
      <c r="H33" s="7"/>
      <c r="I33" s="7"/>
      <c r="J33" s="7"/>
      <c r="K33" s="9"/>
    </row>
    <row r="34" s="1" customFormat="true" ht="14.75" hidden="false" customHeight="true" outlineLevel="0" collapsed="false">
      <c r="A34" s="5" t="s">
        <v>42</v>
      </c>
      <c r="B34" s="6" t="s">
        <v>43</v>
      </c>
      <c r="C34" s="7" t="n">
        <v>286</v>
      </c>
      <c r="D34" s="7" t="n">
        <v>286</v>
      </c>
      <c r="E34" s="7" t="n">
        <f aca="false">SUM(D34-C34)</f>
        <v>0</v>
      </c>
      <c r="F34" s="8" t="n">
        <v>3.98</v>
      </c>
      <c r="G34" s="8" t="n">
        <v>0</v>
      </c>
      <c r="H34" s="7" t="n">
        <f aca="false">SUM(F34*G34)+(F35*G35)</f>
        <v>0</v>
      </c>
      <c r="I34" s="7" t="n">
        <v>-47.84</v>
      </c>
      <c r="J34" s="7" t="n">
        <v>0</v>
      </c>
      <c r="K34" s="9" t="n">
        <f aca="false">SUM(H34+I34-J34)</f>
        <v>-47.84</v>
      </c>
    </row>
    <row r="35" s="1" customFormat="true" ht="15.9" hidden="false" customHeight="true" outlineLevel="0" collapsed="false">
      <c r="A35" s="5"/>
      <c r="B35" s="6"/>
      <c r="C35" s="7"/>
      <c r="D35" s="7"/>
      <c r="E35" s="7"/>
      <c r="F35" s="8" t="n">
        <v>6.97</v>
      </c>
      <c r="G35" s="8" t="n">
        <v>0</v>
      </c>
      <c r="H35" s="7"/>
      <c r="I35" s="7"/>
      <c r="J35" s="7"/>
      <c r="K35" s="9"/>
    </row>
    <row r="36" s="1" customFormat="true" ht="14.5" hidden="false" customHeight="false" outlineLevel="0" collapsed="false">
      <c r="A36" s="5" t="s">
        <v>44</v>
      </c>
      <c r="B36" s="6" t="s">
        <v>45</v>
      </c>
      <c r="C36" s="7" t="n">
        <v>5236</v>
      </c>
      <c r="D36" s="7" t="n">
        <v>5602</v>
      </c>
      <c r="E36" s="7" t="n">
        <f aca="false">SUM(D36-C36)</f>
        <v>366</v>
      </c>
      <c r="F36" s="8" t="n">
        <v>3.98</v>
      </c>
      <c r="G36" s="8" t="n">
        <v>100</v>
      </c>
      <c r="H36" s="7" t="n">
        <f aca="false">SUM(F36*G36)+(F37*G37)</f>
        <v>2252.02</v>
      </c>
      <c r="I36" s="7" t="n">
        <v>-855.45</v>
      </c>
      <c r="J36" s="7" t="n">
        <v>1500</v>
      </c>
      <c r="K36" s="9" t="n">
        <f aca="false">SUM(H36+I36-J36)</f>
        <v>-103.43</v>
      </c>
    </row>
    <row r="37" s="1" customFormat="true" ht="15" hidden="false" customHeight="true" outlineLevel="0" collapsed="false">
      <c r="A37" s="5"/>
      <c r="B37" s="6"/>
      <c r="C37" s="7"/>
      <c r="D37" s="7"/>
      <c r="E37" s="7"/>
      <c r="F37" s="8" t="n">
        <v>6.97</v>
      </c>
      <c r="G37" s="8" t="n">
        <v>266</v>
      </c>
      <c r="H37" s="7"/>
      <c r="I37" s="7"/>
      <c r="J37" s="7"/>
      <c r="K37" s="9"/>
    </row>
    <row r="38" s="1" customFormat="true" ht="14.75" hidden="false" customHeight="true" outlineLevel="0" collapsed="false">
      <c r="A38" s="5" t="s">
        <v>46</v>
      </c>
      <c r="B38" s="6" t="s">
        <v>47</v>
      </c>
      <c r="C38" s="7" t="n">
        <v>289</v>
      </c>
      <c r="D38" s="7" t="n">
        <v>289</v>
      </c>
      <c r="E38" s="7" t="n">
        <f aca="false">SUM(D38-C38)</f>
        <v>0</v>
      </c>
      <c r="F38" s="8" t="n">
        <v>3.98</v>
      </c>
      <c r="G38" s="8" t="n">
        <v>0</v>
      </c>
      <c r="H38" s="7" t="n">
        <f aca="false">SUM(F38*G38)+(F39*G39)</f>
        <v>0</v>
      </c>
      <c r="I38" s="7" t="n">
        <v>-311.92</v>
      </c>
      <c r="J38" s="7" t="n">
        <v>0</v>
      </c>
      <c r="K38" s="9" t="n">
        <f aca="false">SUM(H38+I38-J38)</f>
        <v>-311.92</v>
      </c>
    </row>
    <row r="39" s="1" customFormat="true" ht="13.5" hidden="false" customHeight="true" outlineLevel="0" collapsed="false">
      <c r="A39" s="5"/>
      <c r="B39" s="6"/>
      <c r="C39" s="7"/>
      <c r="D39" s="7"/>
      <c r="E39" s="7"/>
      <c r="F39" s="8" t="n">
        <v>6.97</v>
      </c>
      <c r="G39" s="8" t="n">
        <v>0</v>
      </c>
      <c r="H39" s="7"/>
      <c r="I39" s="7"/>
      <c r="J39" s="7"/>
      <c r="K39" s="9"/>
    </row>
    <row r="40" s="1" customFormat="true" ht="14.5" hidden="false" customHeight="false" outlineLevel="0" collapsed="false">
      <c r="A40" s="5" t="s">
        <v>48</v>
      </c>
      <c r="B40" s="6" t="s">
        <v>49</v>
      </c>
      <c r="C40" s="7" t="n">
        <v>41</v>
      </c>
      <c r="D40" s="7" t="n">
        <v>43</v>
      </c>
      <c r="E40" s="7" t="n">
        <f aca="false">SUM(D40-C40)</f>
        <v>2</v>
      </c>
      <c r="F40" s="8" t="n">
        <v>3.98</v>
      </c>
      <c r="G40" s="8" t="n">
        <v>2</v>
      </c>
      <c r="H40" s="7" t="n">
        <f aca="false">SUM(F40*G40)+(F41*G41)</f>
        <v>7.96</v>
      </c>
      <c r="I40" s="7" t="n">
        <v>-43.73</v>
      </c>
      <c r="J40" s="7" t="n">
        <v>0</v>
      </c>
      <c r="K40" s="9" t="n">
        <f aca="false">SUM(H40+I40-J40)</f>
        <v>-35.77</v>
      </c>
    </row>
    <row r="41" s="1" customFormat="true" ht="14.5" hidden="false" customHeight="false" outlineLevel="0" collapsed="false">
      <c r="A41" s="5"/>
      <c r="B41" s="6"/>
      <c r="C41" s="7"/>
      <c r="D41" s="7"/>
      <c r="E41" s="7"/>
      <c r="F41" s="8" t="n">
        <v>6.97</v>
      </c>
      <c r="G41" s="8"/>
      <c r="H41" s="7"/>
      <c r="I41" s="7"/>
      <c r="J41" s="7"/>
      <c r="K41" s="9"/>
    </row>
    <row r="42" s="1" customFormat="true" ht="14.5" hidden="false" customHeight="false" outlineLevel="0" collapsed="false">
      <c r="A42" s="5" t="s">
        <v>50</v>
      </c>
      <c r="B42" s="6" t="s">
        <v>51</v>
      </c>
      <c r="C42" s="7" t="n">
        <v>3031</v>
      </c>
      <c r="D42" s="7" t="n">
        <v>3257</v>
      </c>
      <c r="E42" s="7" t="n">
        <f aca="false">SUM(D42-C42)</f>
        <v>226</v>
      </c>
      <c r="F42" s="8" t="n">
        <v>3.98</v>
      </c>
      <c r="G42" s="8" t="n">
        <v>50</v>
      </c>
      <c r="H42" s="7" t="n">
        <f aca="false">SUM(F42*G42)+(F43*G43)</f>
        <v>1425.72</v>
      </c>
      <c r="I42" s="7" t="n">
        <v>1593</v>
      </c>
      <c r="J42" s="7" t="n">
        <v>1593</v>
      </c>
      <c r="K42" s="9" t="n">
        <f aca="false">SUM(H42+I42-J42)</f>
        <v>1425.72</v>
      </c>
    </row>
    <row r="43" s="1" customFormat="true" ht="14.5" hidden="false" customHeight="false" outlineLevel="0" collapsed="false">
      <c r="A43" s="5"/>
      <c r="B43" s="6"/>
      <c r="C43" s="7"/>
      <c r="D43" s="7"/>
      <c r="E43" s="7"/>
      <c r="F43" s="8" t="n">
        <v>6.97</v>
      </c>
      <c r="G43" s="8" t="n">
        <v>176</v>
      </c>
      <c r="H43" s="7"/>
      <c r="I43" s="7"/>
      <c r="J43" s="7"/>
      <c r="K43" s="9"/>
    </row>
    <row r="44" s="1" customFormat="true" ht="14.75" hidden="false" customHeight="true" outlineLevel="0" collapsed="false">
      <c r="A44" s="5" t="s">
        <v>52</v>
      </c>
      <c r="B44" s="6" t="s">
        <v>53</v>
      </c>
      <c r="C44" s="7" t="n">
        <v>378</v>
      </c>
      <c r="D44" s="7" t="n">
        <v>383</v>
      </c>
      <c r="E44" s="7" t="n">
        <f aca="false">SUM(D44-C44)</f>
        <v>5</v>
      </c>
      <c r="F44" s="8" t="n">
        <v>3.98</v>
      </c>
      <c r="G44" s="8" t="n">
        <v>5</v>
      </c>
      <c r="H44" s="7" t="n">
        <f aca="false">SUM(F44*G44)+(F45*G45)</f>
        <v>19.9</v>
      </c>
      <c r="I44" s="7" t="n">
        <v>-182.05</v>
      </c>
      <c r="J44" s="7" t="n">
        <v>0</v>
      </c>
      <c r="K44" s="9" t="n">
        <f aca="false">SUM(H44+I44-J44)</f>
        <v>-162.15</v>
      </c>
    </row>
    <row r="45" s="1" customFormat="true" ht="13.75" hidden="false" customHeight="true" outlineLevel="0" collapsed="false">
      <c r="A45" s="5"/>
      <c r="B45" s="6"/>
      <c r="C45" s="7"/>
      <c r="D45" s="7"/>
      <c r="E45" s="7"/>
      <c r="F45" s="8" t="n">
        <v>6.97</v>
      </c>
      <c r="G45" s="8" t="n">
        <v>0</v>
      </c>
      <c r="H45" s="7"/>
      <c r="I45" s="7"/>
      <c r="J45" s="7"/>
      <c r="K45" s="9"/>
    </row>
    <row r="46" s="1" customFormat="true" ht="14.5" hidden="false" customHeight="false" outlineLevel="0" collapsed="false">
      <c r="A46" s="5" t="s">
        <v>54</v>
      </c>
      <c r="B46" s="6" t="s">
        <v>55</v>
      </c>
      <c r="C46" s="7" t="n">
        <v>22799</v>
      </c>
      <c r="D46" s="7" t="n">
        <v>23137</v>
      </c>
      <c r="E46" s="7" t="n">
        <f aca="false">SUM(D46-C46)</f>
        <v>338</v>
      </c>
      <c r="F46" s="8" t="n">
        <v>3.98</v>
      </c>
      <c r="G46" s="8" t="n">
        <v>50</v>
      </c>
      <c r="H46" s="7" t="n">
        <f aca="false">SUM(F46*G46)+(F47*G47)</f>
        <v>2206.36</v>
      </c>
      <c r="I46" s="7" t="n">
        <v>2553.74</v>
      </c>
      <c r="J46" s="7" t="n">
        <v>2600</v>
      </c>
      <c r="K46" s="9" t="n">
        <f aca="false">SUM(H46+I46-J46)</f>
        <v>2160.1</v>
      </c>
    </row>
    <row r="47" s="1" customFormat="true" ht="14.5" hidden="false" customHeight="false" outlineLevel="0" collapsed="false">
      <c r="A47" s="5"/>
      <c r="B47" s="6"/>
      <c r="C47" s="7"/>
      <c r="D47" s="7"/>
      <c r="E47" s="7"/>
      <c r="F47" s="8" t="n">
        <v>6.97</v>
      </c>
      <c r="G47" s="8" t="n">
        <v>288</v>
      </c>
      <c r="H47" s="7"/>
      <c r="I47" s="7"/>
      <c r="J47" s="7"/>
      <c r="K47" s="9"/>
    </row>
    <row r="48" s="1" customFormat="true" ht="14.5" hidden="false" customHeight="false" outlineLevel="0" collapsed="false">
      <c r="A48" s="5" t="s">
        <v>56</v>
      </c>
      <c r="B48" s="6" t="s">
        <v>57</v>
      </c>
      <c r="C48" s="7" t="n">
        <v>8699</v>
      </c>
      <c r="D48" s="7" t="n">
        <v>9149</v>
      </c>
      <c r="E48" s="7" t="n">
        <f aca="false">SUM(D48-C48)</f>
        <v>450</v>
      </c>
      <c r="F48" s="8" t="n">
        <v>3.98</v>
      </c>
      <c r="G48" s="8" t="n">
        <v>50</v>
      </c>
      <c r="H48" s="7" t="n">
        <f aca="false">SUM(F48*G48)+(F49*G49)</f>
        <v>2987</v>
      </c>
      <c r="I48" s="7" t="n">
        <v>5407.58</v>
      </c>
      <c r="J48" s="7" t="n">
        <v>5400</v>
      </c>
      <c r="K48" s="9" t="n">
        <f aca="false">SUM(H48+I48-J48)</f>
        <v>2994.58</v>
      </c>
    </row>
    <row r="49" s="1" customFormat="true" ht="14.5" hidden="false" customHeight="false" outlineLevel="0" collapsed="false">
      <c r="A49" s="5"/>
      <c r="B49" s="6"/>
      <c r="C49" s="7"/>
      <c r="D49" s="7"/>
      <c r="E49" s="7"/>
      <c r="F49" s="8" t="n">
        <v>6.97</v>
      </c>
      <c r="G49" s="8" t="n">
        <v>400</v>
      </c>
      <c r="H49" s="7"/>
      <c r="I49" s="7"/>
      <c r="J49" s="7"/>
      <c r="K49" s="9"/>
    </row>
    <row r="50" s="1" customFormat="true" ht="14.75" hidden="false" customHeight="true" outlineLevel="0" collapsed="false">
      <c r="A50" s="5" t="s">
        <v>58</v>
      </c>
      <c r="B50" s="6" t="s">
        <v>59</v>
      </c>
      <c r="C50" s="7" t="n">
        <v>748</v>
      </c>
      <c r="D50" s="7" t="n">
        <v>749</v>
      </c>
      <c r="E50" s="7" t="n">
        <f aca="false">SUM(D50-C50)</f>
        <v>1</v>
      </c>
      <c r="F50" s="8" t="n">
        <v>3.98</v>
      </c>
      <c r="G50" s="8" t="n">
        <v>1</v>
      </c>
      <c r="H50" s="7" t="n">
        <f aca="false">SUM(F50*G50)+(F51*G51)</f>
        <v>3.98</v>
      </c>
      <c r="I50" s="7" t="n">
        <v>27.86</v>
      </c>
      <c r="J50" s="7" t="n">
        <v>27.86</v>
      </c>
      <c r="K50" s="9" t="n">
        <f aca="false">SUM(H50+I50-J50)</f>
        <v>3.98</v>
      </c>
    </row>
    <row r="51" s="1" customFormat="true" ht="12.5" hidden="false" customHeight="true" outlineLevel="0" collapsed="false">
      <c r="A51" s="5"/>
      <c r="B51" s="6"/>
      <c r="C51" s="7"/>
      <c r="D51" s="7"/>
      <c r="E51" s="7"/>
      <c r="F51" s="8" t="n">
        <v>6.97</v>
      </c>
      <c r="G51" s="8" t="n">
        <v>0</v>
      </c>
      <c r="H51" s="7"/>
      <c r="I51" s="7"/>
      <c r="J51" s="7"/>
      <c r="K51" s="9"/>
    </row>
    <row r="52" s="1" customFormat="true" ht="14.5" hidden="false" customHeight="false" outlineLevel="0" collapsed="false">
      <c r="A52" s="5" t="s">
        <v>60</v>
      </c>
      <c r="B52" s="6" t="s">
        <v>61</v>
      </c>
      <c r="C52" s="7" t="n">
        <v>3219</v>
      </c>
      <c r="D52" s="7" t="n">
        <v>3238</v>
      </c>
      <c r="E52" s="7" t="n">
        <f aca="false">SUM(D52-C52)</f>
        <v>19</v>
      </c>
      <c r="F52" s="8" t="n">
        <v>3.98</v>
      </c>
      <c r="G52" s="8" t="n">
        <v>19</v>
      </c>
      <c r="H52" s="7" t="n">
        <f aca="false">SUM(F52*G52)+(F53*G53)</f>
        <v>75.62</v>
      </c>
      <c r="I52" s="7" t="n">
        <v>487.45</v>
      </c>
      <c r="J52" s="7" t="n">
        <v>500</v>
      </c>
      <c r="K52" s="9" t="n">
        <f aca="false">SUM(H52+I52-J52)</f>
        <v>63.0699999999999</v>
      </c>
    </row>
    <row r="53" s="1" customFormat="true" ht="14.5" hidden="false" customHeight="false" outlineLevel="0" collapsed="false">
      <c r="A53" s="5"/>
      <c r="B53" s="6"/>
      <c r="C53" s="7"/>
      <c r="D53" s="7"/>
      <c r="E53" s="7"/>
      <c r="F53" s="8" t="n">
        <v>6.97</v>
      </c>
      <c r="G53" s="8" t="n">
        <v>0</v>
      </c>
      <c r="H53" s="7"/>
      <c r="I53" s="7"/>
      <c r="J53" s="7"/>
      <c r="K53" s="9"/>
    </row>
    <row r="54" s="1" customFormat="true" ht="14.5" hidden="false" customHeight="false" outlineLevel="0" collapsed="false">
      <c r="A54" s="5" t="s">
        <v>62</v>
      </c>
      <c r="B54" s="6" t="s">
        <v>63</v>
      </c>
      <c r="C54" s="7" t="n">
        <v>22157</v>
      </c>
      <c r="D54" s="7" t="n">
        <v>22490</v>
      </c>
      <c r="E54" s="7" t="n">
        <f aca="false">SUM(D54-C54)</f>
        <v>333</v>
      </c>
      <c r="F54" s="8" t="n">
        <v>3.98</v>
      </c>
      <c r="G54" s="8" t="n">
        <v>50</v>
      </c>
      <c r="H54" s="7" t="n">
        <f aca="false">SUM(F54*G54)+(F55*G55)</f>
        <v>2171.51</v>
      </c>
      <c r="I54" s="7" t="n">
        <v>6094.29</v>
      </c>
      <c r="J54" s="7" t="n">
        <v>0</v>
      </c>
      <c r="K54" s="9" t="n">
        <f aca="false">SUM(H54+I54-J54)</f>
        <v>8265.8</v>
      </c>
    </row>
    <row r="55" s="1" customFormat="true" ht="14.5" hidden="false" customHeight="false" outlineLevel="0" collapsed="false">
      <c r="A55" s="5"/>
      <c r="B55" s="6"/>
      <c r="C55" s="7"/>
      <c r="D55" s="7"/>
      <c r="E55" s="7"/>
      <c r="F55" s="8" t="n">
        <v>6.97</v>
      </c>
      <c r="G55" s="8" t="n">
        <v>283</v>
      </c>
      <c r="H55" s="7"/>
      <c r="I55" s="7"/>
      <c r="J55" s="7"/>
      <c r="K55" s="9"/>
    </row>
    <row r="56" s="1" customFormat="true" ht="14.5" hidden="false" customHeight="false" outlineLevel="0" collapsed="false">
      <c r="A56" s="5" t="s">
        <v>64</v>
      </c>
      <c r="B56" s="6" t="s">
        <v>65</v>
      </c>
      <c r="C56" s="7" t="n">
        <v>1097</v>
      </c>
      <c r="D56" s="7" t="n">
        <v>1231</v>
      </c>
      <c r="E56" s="7" t="n">
        <f aca="false">SUM(D56-C56)</f>
        <v>134</v>
      </c>
      <c r="F56" s="8" t="n">
        <v>3.98</v>
      </c>
      <c r="G56" s="8" t="n">
        <v>50</v>
      </c>
      <c r="H56" s="7" t="n">
        <f aca="false">SUM(F56*G56)+(F57*G57)</f>
        <v>784.48</v>
      </c>
      <c r="I56" s="7" t="n">
        <v>-332.28</v>
      </c>
      <c r="J56" s="7" t="n">
        <v>2000</v>
      </c>
      <c r="K56" s="9" t="n">
        <f aca="false">SUM(H56+I56-J56)</f>
        <v>-1547.8</v>
      </c>
    </row>
    <row r="57" s="1" customFormat="true" ht="14.5" hidden="false" customHeight="false" outlineLevel="0" collapsed="false">
      <c r="A57" s="5"/>
      <c r="B57" s="6"/>
      <c r="C57" s="7"/>
      <c r="D57" s="7"/>
      <c r="E57" s="7"/>
      <c r="F57" s="8" t="n">
        <v>6.97</v>
      </c>
      <c r="G57" s="8" t="n">
        <v>84</v>
      </c>
      <c r="H57" s="7"/>
      <c r="I57" s="7"/>
      <c r="J57" s="7"/>
      <c r="K57" s="9"/>
    </row>
    <row r="58" s="1" customFormat="true" ht="14.5" hidden="false" customHeight="false" outlineLevel="0" collapsed="false">
      <c r="A58" s="5" t="s">
        <v>66</v>
      </c>
      <c r="B58" s="6" t="s">
        <v>67</v>
      </c>
      <c r="C58" s="7" t="n">
        <v>2638</v>
      </c>
      <c r="D58" s="7" t="n">
        <v>2653</v>
      </c>
      <c r="E58" s="7" t="n">
        <f aca="false">SUM(D58-C58)</f>
        <v>15</v>
      </c>
      <c r="F58" s="8" t="n">
        <v>3.98</v>
      </c>
      <c r="G58" s="8" t="n">
        <v>15</v>
      </c>
      <c r="H58" s="7" t="n">
        <f aca="false">SUM(F58*G58)+(F59*G59)</f>
        <v>59.7</v>
      </c>
      <c r="I58" s="7" t="n">
        <v>115.96</v>
      </c>
      <c r="J58" s="7" t="n">
        <v>116</v>
      </c>
      <c r="K58" s="9" t="n">
        <f aca="false">SUM(H58+I58-J58)</f>
        <v>59.66</v>
      </c>
    </row>
    <row r="59" s="1" customFormat="true" ht="14.5" hidden="false" customHeight="false" outlineLevel="0" collapsed="false">
      <c r="A59" s="5"/>
      <c r="B59" s="6"/>
      <c r="C59" s="7"/>
      <c r="D59" s="7"/>
      <c r="E59" s="7"/>
      <c r="F59" s="8" t="n">
        <v>6.97</v>
      </c>
      <c r="G59" s="8" t="n">
        <v>0</v>
      </c>
      <c r="H59" s="7"/>
      <c r="I59" s="7"/>
      <c r="J59" s="7"/>
      <c r="K59" s="9"/>
    </row>
    <row r="60" s="1" customFormat="true" ht="14.5" hidden="false" customHeight="false" outlineLevel="0" collapsed="false">
      <c r="A60" s="5" t="s">
        <v>68</v>
      </c>
      <c r="B60" s="6" t="s">
        <v>69</v>
      </c>
      <c r="C60" s="7" t="n">
        <v>3913</v>
      </c>
      <c r="D60" s="7" t="n">
        <v>3957</v>
      </c>
      <c r="E60" s="7" t="n">
        <f aca="false">SUM(D60-C60)</f>
        <v>44</v>
      </c>
      <c r="F60" s="8" t="n">
        <v>3.98</v>
      </c>
      <c r="G60" s="8" t="n">
        <v>44</v>
      </c>
      <c r="H60" s="7" t="n">
        <f aca="false">SUM(F60*G60)+(F61*G61)</f>
        <v>175.12</v>
      </c>
      <c r="I60" s="7" t="n">
        <v>303.55</v>
      </c>
      <c r="J60" s="7" t="n">
        <v>303.55</v>
      </c>
      <c r="K60" s="9" t="n">
        <f aca="false">SUM(H60+I60-J60)</f>
        <v>175.12</v>
      </c>
    </row>
    <row r="61" s="1" customFormat="true" ht="14.5" hidden="false" customHeight="false" outlineLevel="0" collapsed="false">
      <c r="A61" s="5"/>
      <c r="B61" s="6"/>
      <c r="C61" s="7"/>
      <c r="D61" s="7"/>
      <c r="E61" s="7"/>
      <c r="F61" s="8" t="n">
        <v>6.97</v>
      </c>
      <c r="G61" s="8" t="n">
        <v>0</v>
      </c>
      <c r="H61" s="7"/>
      <c r="I61" s="7"/>
      <c r="J61" s="7"/>
      <c r="K61" s="9"/>
    </row>
    <row r="62" s="1" customFormat="true" ht="14.5" hidden="false" customHeight="false" outlineLevel="0" collapsed="false">
      <c r="A62" s="5" t="s">
        <v>70</v>
      </c>
      <c r="B62" s="6" t="s">
        <v>71</v>
      </c>
      <c r="C62" s="7" t="n">
        <v>13</v>
      </c>
      <c r="D62" s="7" t="n">
        <v>14</v>
      </c>
      <c r="E62" s="7" t="n">
        <f aca="false">SUM(D62-C62)</f>
        <v>1</v>
      </c>
      <c r="F62" s="8" t="n">
        <v>3.98</v>
      </c>
      <c r="G62" s="8" t="n">
        <v>1</v>
      </c>
      <c r="H62" s="7" t="n">
        <f aca="false">SUM(F62*G62)+(F63*G63)</f>
        <v>3.98</v>
      </c>
      <c r="I62" s="7" t="n">
        <v>0.14</v>
      </c>
      <c r="J62" s="7" t="n">
        <v>0.14</v>
      </c>
      <c r="K62" s="9" t="n">
        <f aca="false">SUM(H62+I62-J62)</f>
        <v>3.98</v>
      </c>
    </row>
    <row r="63" s="1" customFormat="true" ht="14.5" hidden="false" customHeight="false" outlineLevel="0" collapsed="false">
      <c r="A63" s="5"/>
      <c r="B63" s="6"/>
      <c r="C63" s="7"/>
      <c r="D63" s="7"/>
      <c r="E63" s="7"/>
      <c r="F63" s="8" t="n">
        <v>6.97</v>
      </c>
      <c r="G63" s="8"/>
      <c r="H63" s="7"/>
      <c r="I63" s="7"/>
      <c r="J63" s="7"/>
      <c r="K63" s="9"/>
    </row>
    <row r="64" s="1" customFormat="true" ht="14.5" hidden="false" customHeight="true" outlineLevel="0" collapsed="false">
      <c r="A64" s="5" t="s">
        <v>72</v>
      </c>
      <c r="B64" s="6" t="s">
        <v>73</v>
      </c>
      <c r="C64" s="12" t="n">
        <v>222</v>
      </c>
      <c r="D64" s="12" t="s">
        <v>74</v>
      </c>
      <c r="E64" s="7" t="n">
        <v>0</v>
      </c>
      <c r="F64" s="8" t="n">
        <v>3.98</v>
      </c>
      <c r="G64" s="8" t="n">
        <v>0</v>
      </c>
      <c r="H64" s="7" t="n">
        <f aca="false">SUM(F64*G64)+(F65*G65)</f>
        <v>0</v>
      </c>
      <c r="I64" s="7" t="n">
        <v>208.31</v>
      </c>
      <c r="J64" s="7" t="n">
        <v>0</v>
      </c>
      <c r="K64" s="9" t="n">
        <f aca="false">SUM(H64+I64-J64)</f>
        <v>208.31</v>
      </c>
    </row>
    <row r="65" s="1" customFormat="true" ht="14.5" hidden="false" customHeight="true" outlineLevel="0" collapsed="false">
      <c r="A65" s="5"/>
      <c r="B65" s="6"/>
      <c r="C65" s="12"/>
      <c r="D65" s="12"/>
      <c r="E65" s="7"/>
      <c r="F65" s="8" t="n">
        <v>6.97</v>
      </c>
      <c r="G65" s="8" t="n">
        <v>0</v>
      </c>
      <c r="H65" s="7"/>
      <c r="I65" s="7"/>
      <c r="J65" s="7"/>
      <c r="K65" s="9"/>
    </row>
    <row r="66" s="1" customFormat="true" ht="14.5" hidden="false" customHeight="false" outlineLevel="0" collapsed="false">
      <c r="A66" s="5" t="s">
        <v>75</v>
      </c>
      <c r="B66" s="6" t="s">
        <v>76</v>
      </c>
      <c r="C66" s="7" t="n">
        <v>6028</v>
      </c>
      <c r="D66" s="7" t="n">
        <v>6152</v>
      </c>
      <c r="E66" s="7" t="n">
        <f aca="false">SUM(D66-C66)</f>
        <v>124</v>
      </c>
      <c r="F66" s="8" t="n">
        <v>3.98</v>
      </c>
      <c r="G66" s="8" t="n">
        <v>50</v>
      </c>
      <c r="H66" s="7" t="n">
        <f aca="false">SUM(F66*G66)+(F67*G67)</f>
        <v>714.78</v>
      </c>
      <c r="I66" s="7" t="n">
        <v>1000.55</v>
      </c>
      <c r="J66" s="7" t="n">
        <v>1000.55</v>
      </c>
      <c r="K66" s="9" t="n">
        <f aca="false">SUM(H66+I66-J66)</f>
        <v>714.78</v>
      </c>
    </row>
    <row r="67" s="1" customFormat="true" ht="14.5" hidden="false" customHeight="false" outlineLevel="0" collapsed="false">
      <c r="A67" s="5"/>
      <c r="B67" s="6"/>
      <c r="C67" s="7"/>
      <c r="D67" s="7"/>
      <c r="E67" s="7"/>
      <c r="F67" s="8" t="n">
        <v>6.97</v>
      </c>
      <c r="G67" s="8" t="n">
        <v>74</v>
      </c>
      <c r="H67" s="7"/>
      <c r="I67" s="7"/>
      <c r="J67" s="7"/>
      <c r="K67" s="9"/>
    </row>
    <row r="68" s="1" customFormat="true" ht="14.5" hidden="false" customHeight="false" outlineLevel="0" collapsed="false">
      <c r="A68" s="5" t="s">
        <v>77</v>
      </c>
      <c r="B68" s="6" t="s">
        <v>78</v>
      </c>
      <c r="C68" s="7" t="n">
        <v>3911</v>
      </c>
      <c r="D68" s="7" t="n">
        <v>3930</v>
      </c>
      <c r="E68" s="7" t="n">
        <f aca="false">SUM(D68-C68)</f>
        <v>19</v>
      </c>
      <c r="F68" s="8" t="n">
        <v>3.98</v>
      </c>
      <c r="G68" s="8" t="n">
        <v>19</v>
      </c>
      <c r="H68" s="7" t="n">
        <f aca="false">SUM(F68*G68)+(F69*G69)</f>
        <v>75.62</v>
      </c>
      <c r="I68" s="9" t="n">
        <v>160.44</v>
      </c>
      <c r="J68" s="7" t="n">
        <v>0</v>
      </c>
      <c r="K68" s="9" t="n">
        <f aca="false">SUM(H68+I68-J68)</f>
        <v>236.06</v>
      </c>
    </row>
    <row r="69" s="1" customFormat="true" ht="14.5" hidden="false" customHeight="false" outlineLevel="0" collapsed="false">
      <c r="A69" s="5"/>
      <c r="B69" s="6"/>
      <c r="C69" s="7"/>
      <c r="D69" s="7"/>
      <c r="E69" s="7"/>
      <c r="F69" s="8" t="n">
        <v>6.97</v>
      </c>
      <c r="G69" s="8" t="n">
        <v>0</v>
      </c>
      <c r="H69" s="7"/>
      <c r="I69" s="9"/>
      <c r="J69" s="7"/>
      <c r="K69" s="9"/>
    </row>
    <row r="70" s="1" customFormat="true" ht="14.5" hidden="false" customHeight="false" outlineLevel="0" collapsed="false">
      <c r="A70" s="5" t="s">
        <v>77</v>
      </c>
      <c r="B70" s="6" t="s">
        <v>78</v>
      </c>
      <c r="C70" s="7" t="n">
        <v>180</v>
      </c>
      <c r="D70" s="7" t="n">
        <v>183</v>
      </c>
      <c r="E70" s="7" t="n">
        <f aca="false">SUM(D70-C70)</f>
        <v>3</v>
      </c>
      <c r="F70" s="8" t="n">
        <v>3.98</v>
      </c>
      <c r="G70" s="8" t="n">
        <v>3</v>
      </c>
      <c r="H70" s="7" t="n">
        <f aca="false">SUM(F70*G70)+(F71*G71)</f>
        <v>11.94</v>
      </c>
      <c r="I70" s="7" t="n">
        <v>0</v>
      </c>
      <c r="J70" s="7" t="n">
        <v>0</v>
      </c>
      <c r="K70" s="9" t="n">
        <f aca="false">SUM(H70+I70-J70)</f>
        <v>11.94</v>
      </c>
    </row>
    <row r="71" s="1" customFormat="true" ht="14.5" hidden="false" customHeight="false" outlineLevel="0" collapsed="false">
      <c r="A71" s="5"/>
      <c r="B71" s="6"/>
      <c r="C71" s="7"/>
      <c r="D71" s="7"/>
      <c r="E71" s="7"/>
      <c r="F71" s="8" t="n">
        <v>6.97</v>
      </c>
      <c r="G71" s="8" t="n">
        <v>0</v>
      </c>
      <c r="H71" s="7"/>
      <c r="I71" s="7"/>
      <c r="J71" s="7"/>
      <c r="K71" s="9"/>
    </row>
    <row r="72" s="1" customFormat="true" ht="14.5" hidden="false" customHeight="false" outlineLevel="0" collapsed="false">
      <c r="A72" s="5" t="s">
        <v>79</v>
      </c>
      <c r="B72" s="6" t="s">
        <v>80</v>
      </c>
      <c r="C72" s="7" t="n">
        <v>108</v>
      </c>
      <c r="D72" s="7" t="n">
        <v>110</v>
      </c>
      <c r="E72" s="7" t="n">
        <f aca="false">SUM(D72-C72)</f>
        <v>2</v>
      </c>
      <c r="F72" s="8" t="n">
        <v>3.98</v>
      </c>
      <c r="G72" s="8" t="n">
        <v>2</v>
      </c>
      <c r="H72" s="7" t="n">
        <f aca="false">SUM(F72*G72)+(F73*G73)</f>
        <v>7.96</v>
      </c>
      <c r="I72" s="7" t="n">
        <v>-128.72</v>
      </c>
      <c r="J72" s="7" t="n">
        <v>0</v>
      </c>
      <c r="K72" s="9" t="n">
        <f aca="false">SUM(H72+I72-J72)</f>
        <v>-120.76</v>
      </c>
    </row>
    <row r="73" s="1" customFormat="true" ht="14.5" hidden="false" customHeight="false" outlineLevel="0" collapsed="false">
      <c r="A73" s="5"/>
      <c r="B73" s="6"/>
      <c r="C73" s="7"/>
      <c r="D73" s="7"/>
      <c r="E73" s="7"/>
      <c r="F73" s="8" t="n">
        <v>6.97</v>
      </c>
      <c r="G73" s="8"/>
      <c r="H73" s="7"/>
      <c r="I73" s="7"/>
      <c r="J73" s="7"/>
      <c r="K73" s="9"/>
    </row>
    <row r="74" s="1" customFormat="true" ht="14.75" hidden="false" customHeight="true" outlineLevel="0" collapsed="false">
      <c r="A74" s="5" t="s">
        <v>81</v>
      </c>
      <c r="B74" s="6" t="s">
        <v>82</v>
      </c>
      <c r="C74" s="7" t="n">
        <v>1135</v>
      </c>
      <c r="D74" s="7" t="n">
        <v>1148</v>
      </c>
      <c r="E74" s="7" t="n">
        <f aca="false">SUM(D74-C74)</f>
        <v>13</v>
      </c>
      <c r="F74" s="8" t="n">
        <v>3.98</v>
      </c>
      <c r="G74" s="8" t="n">
        <v>13</v>
      </c>
      <c r="H74" s="7" t="n">
        <f aca="false">SUM(F74*G74)+(F75*G75)</f>
        <v>51.74</v>
      </c>
      <c r="I74" s="7" t="n">
        <v>563.17</v>
      </c>
      <c r="J74" s="7" t="n">
        <v>0</v>
      </c>
      <c r="K74" s="9" t="n">
        <f aca="false">SUM(H74+I74-J74)</f>
        <v>614.91</v>
      </c>
    </row>
    <row r="75" s="1" customFormat="true" ht="15" hidden="false" customHeight="true" outlineLevel="0" collapsed="false">
      <c r="A75" s="5"/>
      <c r="B75" s="6"/>
      <c r="C75" s="7"/>
      <c r="D75" s="7"/>
      <c r="E75" s="7"/>
      <c r="F75" s="8" t="n">
        <v>6.97</v>
      </c>
      <c r="G75" s="8" t="n">
        <v>0</v>
      </c>
      <c r="H75" s="7"/>
      <c r="I75" s="7"/>
      <c r="J75" s="7"/>
      <c r="K75" s="9"/>
    </row>
    <row r="76" s="1" customFormat="true" ht="14.5" hidden="false" customHeight="false" outlineLevel="0" collapsed="false">
      <c r="A76" s="5" t="s">
        <v>83</v>
      </c>
      <c r="B76" s="6" t="s">
        <v>84</v>
      </c>
      <c r="C76" s="7" t="n">
        <v>1127</v>
      </c>
      <c r="D76" s="7" t="n">
        <v>1127</v>
      </c>
      <c r="E76" s="7" t="n">
        <f aca="false">SUM(D76-C76)</f>
        <v>0</v>
      </c>
      <c r="F76" s="8" t="n">
        <v>3.98</v>
      </c>
      <c r="G76" s="8" t="n">
        <v>0</v>
      </c>
      <c r="H76" s="7" t="n">
        <f aca="false">SUM(F76*G76)+(F77*G77)</f>
        <v>0</v>
      </c>
      <c r="I76" s="7" t="n">
        <v>950.61</v>
      </c>
      <c r="J76" s="7" t="n">
        <v>0</v>
      </c>
      <c r="K76" s="9" t="n">
        <f aca="false">SUM(H76+I76-J76)</f>
        <v>950.61</v>
      </c>
    </row>
    <row r="77" s="1" customFormat="true" ht="14.5" hidden="false" customHeight="false" outlineLevel="0" collapsed="false">
      <c r="A77" s="5"/>
      <c r="B77" s="6"/>
      <c r="C77" s="7"/>
      <c r="D77" s="7"/>
      <c r="E77" s="7"/>
      <c r="F77" s="8" t="n">
        <v>6.97</v>
      </c>
      <c r="G77" s="8" t="n">
        <v>0</v>
      </c>
      <c r="H77" s="7"/>
      <c r="I77" s="7"/>
      <c r="J77" s="7"/>
      <c r="K77" s="9"/>
    </row>
    <row r="78" s="1" customFormat="true" ht="14.5" hidden="false" customHeight="false" outlineLevel="0" collapsed="false">
      <c r="A78" s="5" t="s">
        <v>85</v>
      </c>
      <c r="B78" s="6" t="s">
        <v>86</v>
      </c>
      <c r="C78" s="7" t="n">
        <v>18618</v>
      </c>
      <c r="D78" s="7" t="n">
        <v>19811</v>
      </c>
      <c r="E78" s="7" t="n">
        <f aca="false">SUM(D78-C78)</f>
        <v>1193</v>
      </c>
      <c r="F78" s="8" t="n">
        <v>3.98</v>
      </c>
      <c r="G78" s="8" t="n">
        <v>50</v>
      </c>
      <c r="H78" s="7" t="n">
        <f aca="false">SUM(F78*G78)+(F79*G79)</f>
        <v>8165.71</v>
      </c>
      <c r="I78" s="7" t="n">
        <v>14798.9</v>
      </c>
      <c r="J78" s="7" t="n">
        <v>0</v>
      </c>
      <c r="K78" s="9" t="n">
        <f aca="false">SUM(H78+I78-J78)</f>
        <v>22964.61</v>
      </c>
    </row>
    <row r="79" s="1" customFormat="true" ht="14.5" hidden="false" customHeight="false" outlineLevel="0" collapsed="false">
      <c r="A79" s="5"/>
      <c r="B79" s="6"/>
      <c r="C79" s="7"/>
      <c r="D79" s="7"/>
      <c r="E79" s="7"/>
      <c r="F79" s="8" t="n">
        <v>6.97</v>
      </c>
      <c r="G79" s="8" t="n">
        <v>1143</v>
      </c>
      <c r="H79" s="7"/>
      <c r="I79" s="7"/>
      <c r="J79" s="7"/>
      <c r="K79" s="9"/>
    </row>
    <row r="80" s="1" customFormat="true" ht="14.75" hidden="false" customHeight="true" outlineLevel="0" collapsed="false">
      <c r="A80" s="5" t="s">
        <v>87</v>
      </c>
      <c r="B80" s="6" t="s">
        <v>88</v>
      </c>
      <c r="C80" s="13" t="s">
        <v>89</v>
      </c>
      <c r="D80" s="7" t="n">
        <v>8</v>
      </c>
      <c r="E80" s="7" t="n">
        <v>0</v>
      </c>
      <c r="F80" s="8" t="n">
        <v>3.98</v>
      </c>
      <c r="G80" s="8"/>
      <c r="H80" s="7" t="n">
        <f aca="false">SUM(F80*G80)+(F81*G81)</f>
        <v>0</v>
      </c>
      <c r="I80" s="7" t="n">
        <v>0</v>
      </c>
      <c r="J80" s="7" t="n">
        <v>0</v>
      </c>
      <c r="K80" s="9" t="n">
        <f aca="false">SUM(H80+I80-J80)</f>
        <v>0</v>
      </c>
    </row>
    <row r="81" s="1" customFormat="true" ht="30.9" hidden="false" customHeight="true" outlineLevel="0" collapsed="false">
      <c r="A81" s="5"/>
      <c r="B81" s="6"/>
      <c r="C81" s="13"/>
      <c r="D81" s="7"/>
      <c r="E81" s="7"/>
      <c r="F81" s="8" t="n">
        <v>6.97</v>
      </c>
      <c r="G81" s="8"/>
      <c r="H81" s="7"/>
      <c r="I81" s="7"/>
      <c r="J81" s="7"/>
      <c r="K81" s="9"/>
    </row>
    <row r="82" s="1" customFormat="true" ht="14.5" hidden="false" customHeight="false" outlineLevel="0" collapsed="false">
      <c r="A82" s="5" t="s">
        <v>90</v>
      </c>
      <c r="B82" s="6" t="s">
        <v>91</v>
      </c>
      <c r="C82" s="7" t="n">
        <v>4939</v>
      </c>
      <c r="D82" s="7" t="n">
        <v>4996</v>
      </c>
      <c r="E82" s="7" t="n">
        <f aca="false">SUM(D82-C82)</f>
        <v>57</v>
      </c>
      <c r="F82" s="8" t="n">
        <v>3.98</v>
      </c>
      <c r="G82" s="8" t="n">
        <v>50</v>
      </c>
      <c r="H82" s="7" t="n">
        <f aca="false">SUM(F82*G82)+(F83*G83)</f>
        <v>247.79</v>
      </c>
      <c r="I82" s="7" t="n">
        <v>617.2</v>
      </c>
      <c r="J82" s="7" t="n">
        <v>617.2</v>
      </c>
      <c r="K82" s="9" t="n">
        <f aca="false">SUM(H82+I82-J82)</f>
        <v>247.79</v>
      </c>
    </row>
    <row r="83" s="1" customFormat="true" ht="14.5" hidden="false" customHeight="false" outlineLevel="0" collapsed="false">
      <c r="A83" s="5"/>
      <c r="B83" s="6"/>
      <c r="C83" s="7"/>
      <c r="D83" s="7"/>
      <c r="E83" s="7"/>
      <c r="F83" s="8" t="n">
        <v>6.97</v>
      </c>
      <c r="G83" s="8" t="n">
        <v>7</v>
      </c>
      <c r="H83" s="7"/>
      <c r="I83" s="7"/>
      <c r="J83" s="7"/>
      <c r="K83" s="9"/>
    </row>
    <row r="84" s="1" customFormat="true" ht="0.5" hidden="false" customHeight="true" outlineLevel="0" collapsed="false">
      <c r="A84" s="5" t="s">
        <v>92</v>
      </c>
      <c r="B84" s="6" t="s">
        <v>93</v>
      </c>
      <c r="C84" s="7" t="n">
        <v>185</v>
      </c>
      <c r="D84" s="7" t="n">
        <v>186</v>
      </c>
      <c r="E84" s="7" t="n">
        <f aca="false">SUM(D84-C84)</f>
        <v>1</v>
      </c>
      <c r="F84" s="8" t="n">
        <v>3.98</v>
      </c>
      <c r="G84" s="10" t="n">
        <v>1</v>
      </c>
      <c r="H84" s="7" t="n">
        <f aca="false">SUM(F84*G84)+(F86*G86)</f>
        <v>3.98</v>
      </c>
      <c r="I84" s="7" t="n">
        <v>11.94</v>
      </c>
      <c r="J84" s="7" t="n">
        <v>0</v>
      </c>
      <c r="K84" s="9" t="n">
        <f aca="false">SUM(H84+I84-J84)</f>
        <v>15.92</v>
      </c>
    </row>
    <row r="85" s="1" customFormat="true" ht="13.25" hidden="false" customHeight="true" outlineLevel="0" collapsed="false">
      <c r="A85" s="5"/>
      <c r="B85" s="6"/>
      <c r="C85" s="7"/>
      <c r="D85" s="7"/>
      <c r="E85" s="7"/>
      <c r="F85" s="8" t="n">
        <v>3.98</v>
      </c>
      <c r="G85" s="10"/>
      <c r="H85" s="7"/>
      <c r="I85" s="7"/>
      <c r="J85" s="7"/>
      <c r="K85" s="9"/>
    </row>
    <row r="86" s="1" customFormat="true" ht="14.15" hidden="false" customHeight="true" outlineLevel="0" collapsed="false">
      <c r="A86" s="5"/>
      <c r="B86" s="6"/>
      <c r="C86" s="7"/>
      <c r="D86" s="7"/>
      <c r="E86" s="7"/>
      <c r="F86" s="8" t="n">
        <v>6.97</v>
      </c>
      <c r="G86" s="8"/>
      <c r="H86" s="7"/>
      <c r="I86" s="7"/>
      <c r="J86" s="7"/>
      <c r="K86" s="9"/>
    </row>
    <row r="87" s="1" customFormat="true" ht="14.5" hidden="false" customHeight="false" outlineLevel="0" collapsed="false">
      <c r="A87" s="5" t="s">
        <v>94</v>
      </c>
      <c r="B87" s="6" t="s">
        <v>95</v>
      </c>
      <c r="C87" s="7" t="n">
        <v>4778</v>
      </c>
      <c r="D87" s="7" t="n">
        <v>4816</v>
      </c>
      <c r="E87" s="7" t="n">
        <f aca="false">SUM(D87-C87)</f>
        <v>38</v>
      </c>
      <c r="F87" s="8" t="n">
        <v>3.98</v>
      </c>
      <c r="G87" s="8" t="n">
        <v>38</v>
      </c>
      <c r="H87" s="7" t="n">
        <f aca="false">SUM(F87*G87)+(F88*G88)</f>
        <v>151.24</v>
      </c>
      <c r="I87" s="7" t="n">
        <v>2176.97</v>
      </c>
      <c r="J87" s="7" t="n">
        <v>0</v>
      </c>
      <c r="K87" s="9" t="n">
        <f aca="false">SUM(H87+I87-J87)</f>
        <v>2328.21</v>
      </c>
    </row>
    <row r="88" s="1" customFormat="true" ht="14.5" hidden="false" customHeight="false" outlineLevel="0" collapsed="false">
      <c r="A88" s="5"/>
      <c r="B88" s="6"/>
      <c r="C88" s="7"/>
      <c r="D88" s="7"/>
      <c r="E88" s="7"/>
      <c r="F88" s="8" t="n">
        <v>6.97</v>
      </c>
      <c r="G88" s="8" t="n">
        <v>0</v>
      </c>
      <c r="H88" s="7"/>
      <c r="I88" s="7"/>
      <c r="J88" s="7"/>
      <c r="K88" s="9"/>
    </row>
    <row r="89" s="1" customFormat="true" ht="14.5" hidden="false" customHeight="false" outlineLevel="0" collapsed="false">
      <c r="A89" s="5" t="s">
        <v>96</v>
      </c>
      <c r="B89" s="6" t="s">
        <v>97</v>
      </c>
      <c r="C89" s="7" t="n">
        <v>764</v>
      </c>
      <c r="D89" s="7" t="n">
        <v>768</v>
      </c>
      <c r="E89" s="7" t="n">
        <f aca="false">SUM(D89-C89)</f>
        <v>4</v>
      </c>
      <c r="F89" s="8" t="n">
        <v>3.98</v>
      </c>
      <c r="G89" s="8" t="n">
        <v>4</v>
      </c>
      <c r="H89" s="7" t="n">
        <f aca="false">SUM(F89*G89)+(F90*G90)</f>
        <v>15.92</v>
      </c>
      <c r="I89" s="7" t="n">
        <v>377.94</v>
      </c>
      <c r="J89" s="7" t="n">
        <v>400</v>
      </c>
      <c r="K89" s="9" t="n">
        <f aca="false">SUM(H89+I89-J89)</f>
        <v>-6.13999999999999</v>
      </c>
    </row>
    <row r="90" s="1" customFormat="true" ht="14.5" hidden="false" customHeight="false" outlineLevel="0" collapsed="false">
      <c r="A90" s="5"/>
      <c r="B90" s="6"/>
      <c r="C90" s="7"/>
      <c r="D90" s="7"/>
      <c r="E90" s="7"/>
      <c r="F90" s="8" t="n">
        <v>6.97</v>
      </c>
      <c r="G90" s="8" t="n">
        <v>0</v>
      </c>
      <c r="H90" s="7"/>
      <c r="I90" s="7"/>
      <c r="J90" s="7"/>
      <c r="K90" s="9"/>
    </row>
    <row r="91" s="1" customFormat="true" ht="14.5" hidden="false" customHeight="false" outlineLevel="0" collapsed="false">
      <c r="A91" s="5" t="s">
        <v>98</v>
      </c>
      <c r="B91" s="6" t="s">
        <v>99</v>
      </c>
      <c r="C91" s="7" t="n">
        <v>213</v>
      </c>
      <c r="D91" s="7" t="n">
        <v>214</v>
      </c>
      <c r="E91" s="7" t="n">
        <f aca="false">SUM(D91-C91)</f>
        <v>1</v>
      </c>
      <c r="F91" s="8" t="n">
        <v>3.98</v>
      </c>
      <c r="G91" s="8" t="n">
        <v>1</v>
      </c>
      <c r="H91" s="7" t="n">
        <f aca="false">SUM(F91*G91)+(F92*G92)</f>
        <v>3.98</v>
      </c>
      <c r="I91" s="7" t="n">
        <v>132.86</v>
      </c>
      <c r="J91" s="7" t="n">
        <v>132.86</v>
      </c>
      <c r="K91" s="9" t="n">
        <f aca="false">SUM(H91+I91-J91)</f>
        <v>3.97999999999999</v>
      </c>
    </row>
    <row r="92" s="1" customFormat="true" ht="14.5" hidden="false" customHeight="false" outlineLevel="0" collapsed="false">
      <c r="A92" s="5"/>
      <c r="B92" s="6"/>
      <c r="C92" s="7"/>
      <c r="D92" s="7"/>
      <c r="E92" s="7"/>
      <c r="F92" s="8" t="n">
        <v>6.97</v>
      </c>
      <c r="G92" s="8" t="n">
        <v>0</v>
      </c>
      <c r="H92" s="7"/>
      <c r="I92" s="7"/>
      <c r="J92" s="7"/>
      <c r="K92" s="9"/>
    </row>
    <row r="93" s="1" customFormat="true" ht="14.5" hidden="false" customHeight="false" outlineLevel="0" collapsed="false">
      <c r="A93" s="5" t="s">
        <v>100</v>
      </c>
      <c r="B93" s="6" t="s">
        <v>101</v>
      </c>
      <c r="C93" s="7" t="n">
        <v>3728</v>
      </c>
      <c r="D93" s="7" t="n">
        <v>3809</v>
      </c>
      <c r="E93" s="7" t="n">
        <f aca="false">SUM(D93-C93)</f>
        <v>81</v>
      </c>
      <c r="F93" s="8" t="n">
        <v>3.98</v>
      </c>
      <c r="G93" s="8" t="n">
        <v>50</v>
      </c>
      <c r="H93" s="7" t="n">
        <f aca="false">SUM(F93*G93)+(F94*G94)</f>
        <v>415.07</v>
      </c>
      <c r="I93" s="7" t="n">
        <v>962.67</v>
      </c>
      <c r="J93" s="7" t="n">
        <v>962.67</v>
      </c>
      <c r="K93" s="9" t="n">
        <f aca="false">SUM(H93+I93-J93)</f>
        <v>415.07</v>
      </c>
    </row>
    <row r="94" s="1" customFormat="true" ht="14.5" hidden="false" customHeight="false" outlineLevel="0" collapsed="false">
      <c r="A94" s="5"/>
      <c r="B94" s="6"/>
      <c r="C94" s="7"/>
      <c r="D94" s="7"/>
      <c r="E94" s="7"/>
      <c r="F94" s="8" t="n">
        <v>6.97</v>
      </c>
      <c r="G94" s="8" t="n">
        <v>31</v>
      </c>
      <c r="H94" s="7"/>
      <c r="I94" s="7"/>
      <c r="J94" s="7"/>
      <c r="K94" s="9"/>
    </row>
    <row r="95" s="1" customFormat="true" ht="14.5" hidden="false" customHeight="false" outlineLevel="0" collapsed="false">
      <c r="A95" s="5" t="s">
        <v>102</v>
      </c>
      <c r="B95" s="6" t="s">
        <v>103</v>
      </c>
      <c r="C95" s="7" t="n">
        <v>1018</v>
      </c>
      <c r="D95" s="7" t="n">
        <v>1018</v>
      </c>
      <c r="E95" s="7" t="n">
        <f aca="false">SUM(D95-C95)</f>
        <v>0</v>
      </c>
      <c r="F95" s="8" t="n">
        <v>3.98</v>
      </c>
      <c r="G95" s="8" t="n">
        <v>0</v>
      </c>
      <c r="H95" s="7" t="n">
        <f aca="false">SUM(F95*G95)+(F96*G96)</f>
        <v>0</v>
      </c>
      <c r="I95" s="7" t="n">
        <v>1260.54</v>
      </c>
      <c r="J95" s="7" t="n">
        <v>0</v>
      </c>
      <c r="K95" s="9" t="n">
        <f aca="false">SUM(H95+I95-J95)</f>
        <v>1260.54</v>
      </c>
    </row>
    <row r="96" s="1" customFormat="true" ht="14.5" hidden="false" customHeight="false" outlineLevel="0" collapsed="false">
      <c r="A96" s="5"/>
      <c r="B96" s="6"/>
      <c r="C96" s="7"/>
      <c r="D96" s="7"/>
      <c r="E96" s="7"/>
      <c r="F96" s="8" t="n">
        <v>6.97</v>
      </c>
      <c r="G96" s="8" t="n">
        <v>0</v>
      </c>
      <c r="H96" s="7"/>
      <c r="I96" s="7"/>
      <c r="J96" s="7"/>
      <c r="K96" s="9"/>
    </row>
    <row r="97" s="1" customFormat="true" ht="14.5" hidden="false" customHeight="false" outlineLevel="0" collapsed="false">
      <c r="A97" s="5" t="s">
        <v>104</v>
      </c>
      <c r="B97" s="6" t="s">
        <v>105</v>
      </c>
      <c r="C97" s="7" t="n">
        <v>1700</v>
      </c>
      <c r="D97" s="7" t="n">
        <v>1703</v>
      </c>
      <c r="E97" s="7" t="n">
        <f aca="false">SUM(D97-C97)</f>
        <v>3</v>
      </c>
      <c r="F97" s="8" t="n">
        <v>3.98</v>
      </c>
      <c r="G97" s="8" t="n">
        <v>3</v>
      </c>
      <c r="H97" s="7" t="n">
        <f aca="false">SUM(F97*G97)+(F98*G98)</f>
        <v>11.94</v>
      </c>
      <c r="I97" s="7" t="n">
        <v>-13.6</v>
      </c>
      <c r="J97" s="7" t="n">
        <v>0</v>
      </c>
      <c r="K97" s="9" t="n">
        <f aca="false">SUM(H97+I97-J97)</f>
        <v>-1.66</v>
      </c>
    </row>
    <row r="98" s="1" customFormat="true" ht="14.5" hidden="false" customHeight="false" outlineLevel="0" collapsed="false">
      <c r="A98" s="5"/>
      <c r="B98" s="6"/>
      <c r="C98" s="7"/>
      <c r="D98" s="7"/>
      <c r="E98" s="7"/>
      <c r="F98" s="8" t="n">
        <v>6.97</v>
      </c>
      <c r="G98" s="8" t="n">
        <v>0</v>
      </c>
      <c r="H98" s="7"/>
      <c r="I98" s="7"/>
      <c r="J98" s="7"/>
      <c r="K98" s="9"/>
    </row>
    <row r="99" s="1" customFormat="true" ht="14.5" hidden="false" customHeight="false" outlineLevel="0" collapsed="false">
      <c r="A99" s="5" t="s">
        <v>106</v>
      </c>
      <c r="B99" s="6" t="s">
        <v>107</v>
      </c>
      <c r="C99" s="7" t="n">
        <v>548</v>
      </c>
      <c r="D99" s="7" t="n">
        <v>553</v>
      </c>
      <c r="E99" s="7" t="n">
        <f aca="false">SUM(D99-C99)</f>
        <v>5</v>
      </c>
      <c r="F99" s="8" t="n">
        <v>3.98</v>
      </c>
      <c r="G99" s="8" t="n">
        <v>5</v>
      </c>
      <c r="H99" s="7" t="n">
        <f aca="false">SUM(F99*G99)+(F100*G100)</f>
        <v>19.9</v>
      </c>
      <c r="I99" s="7" t="n">
        <v>724.05</v>
      </c>
      <c r="J99" s="7" t="n">
        <v>0</v>
      </c>
      <c r="K99" s="9" t="n">
        <f aca="false">SUM(H99+I99-J99)</f>
        <v>743.95</v>
      </c>
    </row>
    <row r="100" s="1" customFormat="true" ht="14.5" hidden="false" customHeight="false" outlineLevel="0" collapsed="false">
      <c r="A100" s="5"/>
      <c r="B100" s="6"/>
      <c r="C100" s="7"/>
      <c r="D100" s="7"/>
      <c r="E100" s="7"/>
      <c r="F100" s="8" t="n">
        <v>6.97</v>
      </c>
      <c r="G100" s="8" t="n">
        <v>0</v>
      </c>
      <c r="H100" s="7"/>
      <c r="I100" s="7"/>
      <c r="J100" s="7"/>
      <c r="K100" s="9"/>
    </row>
    <row r="101" s="1" customFormat="true" ht="14.5" hidden="false" customHeight="false" outlineLevel="0" collapsed="false">
      <c r="A101" s="5" t="s">
        <v>108</v>
      </c>
      <c r="B101" s="6" t="s">
        <v>109</v>
      </c>
      <c r="C101" s="7" t="n">
        <v>673</v>
      </c>
      <c r="D101" s="7" t="n">
        <v>674</v>
      </c>
      <c r="E101" s="7" t="n">
        <f aca="false">SUM(D101-C101)</f>
        <v>1</v>
      </c>
      <c r="F101" s="8" t="n">
        <v>3.98</v>
      </c>
      <c r="G101" s="8" t="n">
        <v>1</v>
      </c>
      <c r="H101" s="7" t="n">
        <f aca="false">SUM(F101*G101)+(F102*G102)</f>
        <v>3.98</v>
      </c>
      <c r="I101" s="7" t="n">
        <v>269.25</v>
      </c>
      <c r="J101" s="7" t="n">
        <v>0</v>
      </c>
      <c r="K101" s="9" t="n">
        <f aca="false">SUM(H101+I101-J101)</f>
        <v>273.23</v>
      </c>
    </row>
    <row r="102" s="1" customFormat="true" ht="14.5" hidden="false" customHeight="false" outlineLevel="0" collapsed="false">
      <c r="A102" s="5"/>
      <c r="B102" s="6"/>
      <c r="C102" s="7"/>
      <c r="D102" s="7"/>
      <c r="E102" s="7"/>
      <c r="F102" s="8" t="n">
        <v>6.97</v>
      </c>
      <c r="G102" s="8" t="n">
        <v>0</v>
      </c>
      <c r="H102" s="7"/>
      <c r="I102" s="7"/>
      <c r="J102" s="7"/>
      <c r="K102" s="9"/>
    </row>
    <row r="103" s="1" customFormat="true" ht="14.5" hidden="false" customHeight="false" outlineLevel="0" collapsed="false">
      <c r="A103" s="5" t="s">
        <v>110</v>
      </c>
      <c r="B103" s="6" t="s">
        <v>111</v>
      </c>
      <c r="C103" s="7" t="n">
        <v>827</v>
      </c>
      <c r="D103" s="7" t="n">
        <v>827</v>
      </c>
      <c r="E103" s="7" t="n">
        <f aca="false">SUM(D103-C103)</f>
        <v>0</v>
      </c>
      <c r="F103" s="8" t="n">
        <v>3.98</v>
      </c>
      <c r="G103" s="8" t="n">
        <v>0</v>
      </c>
      <c r="H103" s="7" t="n">
        <f aca="false">SUM(F103*G103)+(F104*G104)</f>
        <v>0</v>
      </c>
      <c r="I103" s="7" t="n">
        <v>134.84</v>
      </c>
      <c r="J103" s="7" t="n">
        <v>0</v>
      </c>
      <c r="K103" s="9" t="n">
        <f aca="false">SUM(H103+I103-J103)</f>
        <v>134.84</v>
      </c>
    </row>
    <row r="104" s="1" customFormat="true" ht="14.5" hidden="false" customHeight="false" outlineLevel="0" collapsed="false">
      <c r="A104" s="5"/>
      <c r="B104" s="6"/>
      <c r="C104" s="7"/>
      <c r="D104" s="7"/>
      <c r="E104" s="7"/>
      <c r="F104" s="8" t="n">
        <v>6.97</v>
      </c>
      <c r="G104" s="8"/>
      <c r="H104" s="7"/>
      <c r="I104" s="7"/>
      <c r="J104" s="7"/>
      <c r="K104" s="9"/>
    </row>
    <row r="105" s="1" customFormat="true" ht="14.5" hidden="false" customHeight="false" outlineLevel="0" collapsed="false">
      <c r="A105" s="5" t="s">
        <v>112</v>
      </c>
      <c r="B105" s="6" t="s">
        <v>113</v>
      </c>
      <c r="C105" s="7" t="n">
        <v>573</v>
      </c>
      <c r="D105" s="7" t="n">
        <v>574</v>
      </c>
      <c r="E105" s="7" t="n">
        <f aca="false">SUM(D105-C105)</f>
        <v>1</v>
      </c>
      <c r="F105" s="8" t="n">
        <v>3.98</v>
      </c>
      <c r="G105" s="8" t="n">
        <v>1</v>
      </c>
      <c r="H105" s="7" t="n">
        <f aca="false">SUM(F105*G105)+(F106*G106)</f>
        <v>3.98</v>
      </c>
      <c r="I105" s="7" t="n">
        <v>-327.43</v>
      </c>
      <c r="J105" s="7" t="n">
        <v>0</v>
      </c>
      <c r="K105" s="9" t="n">
        <f aca="false">SUM(H105+I105-J105)</f>
        <v>-323.45</v>
      </c>
    </row>
    <row r="106" s="1" customFormat="true" ht="14.5" hidden="false" customHeight="false" outlineLevel="0" collapsed="false">
      <c r="A106" s="5"/>
      <c r="B106" s="6"/>
      <c r="C106" s="7"/>
      <c r="D106" s="7"/>
      <c r="E106" s="7"/>
      <c r="F106" s="8" t="n">
        <v>6.97</v>
      </c>
      <c r="G106" s="8" t="n">
        <v>0</v>
      </c>
      <c r="H106" s="7"/>
      <c r="I106" s="7"/>
      <c r="J106" s="7"/>
      <c r="K106" s="9"/>
    </row>
    <row r="107" s="1" customFormat="true" ht="14.5" hidden="false" customHeight="false" outlineLevel="0" collapsed="false">
      <c r="A107" s="5" t="s">
        <v>114</v>
      </c>
      <c r="B107" s="6" t="s">
        <v>115</v>
      </c>
      <c r="C107" s="7" t="n">
        <v>1428</v>
      </c>
      <c r="D107" s="7" t="n">
        <v>1430</v>
      </c>
      <c r="E107" s="7" t="n">
        <f aca="false">SUM(D107-C107)</f>
        <v>2</v>
      </c>
      <c r="F107" s="8" t="n">
        <v>3.98</v>
      </c>
      <c r="G107" s="8" t="n">
        <v>2</v>
      </c>
      <c r="H107" s="7" t="n">
        <f aca="false">SUM(F107*G107)+(F108*G108)</f>
        <v>7.96</v>
      </c>
      <c r="I107" s="7" t="n">
        <v>83.58</v>
      </c>
      <c r="J107" s="7" t="n">
        <v>83.58</v>
      </c>
      <c r="K107" s="9" t="n">
        <f aca="false">SUM(H107+I107-J107)</f>
        <v>7.95999999999999</v>
      </c>
    </row>
    <row r="108" s="1" customFormat="true" ht="14.5" hidden="false" customHeight="false" outlineLevel="0" collapsed="false">
      <c r="A108" s="5"/>
      <c r="B108" s="6"/>
      <c r="C108" s="7"/>
      <c r="D108" s="7"/>
      <c r="E108" s="7"/>
      <c r="F108" s="8" t="n">
        <v>6.97</v>
      </c>
      <c r="G108" s="8" t="n">
        <v>0</v>
      </c>
      <c r="H108" s="7"/>
      <c r="I108" s="7"/>
      <c r="J108" s="7"/>
      <c r="K108" s="9"/>
    </row>
    <row r="109" s="1" customFormat="true" ht="14.5" hidden="false" customHeight="false" outlineLevel="0" collapsed="false">
      <c r="A109" s="5" t="s">
        <v>116</v>
      </c>
      <c r="B109" s="6" t="s">
        <v>117</v>
      </c>
      <c r="C109" s="7" t="n">
        <v>2697</v>
      </c>
      <c r="D109" s="7" t="n">
        <v>2698</v>
      </c>
      <c r="E109" s="7" t="n">
        <f aca="false">SUM(D109-C109)</f>
        <v>1</v>
      </c>
      <c r="F109" s="8" t="n">
        <v>3.98</v>
      </c>
      <c r="G109" s="8" t="n">
        <v>1</v>
      </c>
      <c r="H109" s="7" t="n">
        <f aca="false">SUM(F109*G109)+(F110*G110)</f>
        <v>3.98</v>
      </c>
      <c r="I109" s="7" t="n">
        <v>1501.81</v>
      </c>
      <c r="J109" s="7" t="n">
        <v>1500</v>
      </c>
      <c r="K109" s="9" t="n">
        <f aca="false">SUM(H109+I109-J109)</f>
        <v>5.78999999999996</v>
      </c>
    </row>
    <row r="110" s="1" customFormat="true" ht="14.5" hidden="false" customHeight="false" outlineLevel="0" collapsed="false">
      <c r="A110" s="5"/>
      <c r="B110" s="6"/>
      <c r="C110" s="7"/>
      <c r="D110" s="7"/>
      <c r="E110" s="7"/>
      <c r="F110" s="8" t="n">
        <v>6.97</v>
      </c>
      <c r="G110" s="8" t="n">
        <v>0</v>
      </c>
      <c r="H110" s="7"/>
      <c r="I110" s="7"/>
      <c r="J110" s="7"/>
      <c r="K110" s="9"/>
    </row>
    <row r="111" s="1" customFormat="true" ht="14.5" hidden="false" customHeight="false" outlineLevel="0" collapsed="false">
      <c r="A111" s="5" t="s">
        <v>118</v>
      </c>
      <c r="B111" s="6" t="s">
        <v>119</v>
      </c>
      <c r="C111" s="7" t="n">
        <v>3093</v>
      </c>
      <c r="D111" s="7" t="n">
        <v>3104</v>
      </c>
      <c r="E111" s="7" t="n">
        <f aca="false">SUM(D111-C111)</f>
        <v>11</v>
      </c>
      <c r="F111" s="8" t="n">
        <v>3.98</v>
      </c>
      <c r="G111" s="8" t="n">
        <v>11</v>
      </c>
      <c r="H111" s="7" t="n">
        <f aca="false">SUM(F111*G111)+(F112*G112)</f>
        <v>43.78</v>
      </c>
      <c r="I111" s="7" t="n">
        <v>548.11</v>
      </c>
      <c r="J111" s="7" t="n">
        <v>0</v>
      </c>
      <c r="K111" s="9" t="n">
        <f aca="false">SUM(H111+I111-J111)</f>
        <v>591.89</v>
      </c>
    </row>
    <row r="112" s="1" customFormat="true" ht="14.5" hidden="false" customHeight="false" outlineLevel="0" collapsed="false">
      <c r="A112" s="5"/>
      <c r="B112" s="6"/>
      <c r="C112" s="7"/>
      <c r="D112" s="7"/>
      <c r="E112" s="7"/>
      <c r="F112" s="8" t="n">
        <v>6.97</v>
      </c>
      <c r="G112" s="8" t="n">
        <v>0</v>
      </c>
      <c r="H112" s="7"/>
      <c r="I112" s="7"/>
      <c r="J112" s="7"/>
      <c r="K112" s="9"/>
    </row>
    <row r="113" s="1" customFormat="true" ht="14.5" hidden="false" customHeight="false" outlineLevel="0" collapsed="false">
      <c r="A113" s="5" t="s">
        <v>120</v>
      </c>
      <c r="B113" s="6" t="s">
        <v>121</v>
      </c>
      <c r="C113" s="7" t="n">
        <v>4594</v>
      </c>
      <c r="D113" s="7" t="n">
        <v>4661</v>
      </c>
      <c r="E113" s="7" t="n">
        <f aca="false">SUM(D113-C113)</f>
        <v>67</v>
      </c>
      <c r="F113" s="8" t="n">
        <v>3.98</v>
      </c>
      <c r="G113" s="8" t="n">
        <v>50</v>
      </c>
      <c r="H113" s="7" t="n">
        <f aca="false">SUM(F113*G113)+(F114*G114)</f>
        <v>317.49</v>
      </c>
      <c r="I113" s="7" t="n">
        <v>1107.16</v>
      </c>
      <c r="J113" s="7" t="n">
        <v>1000</v>
      </c>
      <c r="K113" s="9" t="n">
        <f aca="false">SUM(H113+I113-J113)</f>
        <v>424.65</v>
      </c>
    </row>
    <row r="114" s="1" customFormat="true" ht="14.5" hidden="false" customHeight="false" outlineLevel="0" collapsed="false">
      <c r="A114" s="5"/>
      <c r="B114" s="6"/>
      <c r="C114" s="7"/>
      <c r="D114" s="7"/>
      <c r="E114" s="7"/>
      <c r="F114" s="8" t="n">
        <v>6.97</v>
      </c>
      <c r="G114" s="8" t="n">
        <v>17</v>
      </c>
      <c r="H114" s="7"/>
      <c r="I114" s="7"/>
      <c r="J114" s="7"/>
      <c r="K114" s="9"/>
    </row>
    <row r="115" s="1" customFormat="true" ht="14.5" hidden="false" customHeight="false" outlineLevel="0" collapsed="false">
      <c r="A115" s="5" t="s">
        <v>122</v>
      </c>
      <c r="B115" s="6" t="s">
        <v>123</v>
      </c>
      <c r="C115" s="7" t="n">
        <v>1717</v>
      </c>
      <c r="D115" s="7" t="n">
        <v>2593</v>
      </c>
      <c r="E115" s="7" t="n">
        <f aca="false">SUM(D115-C115)</f>
        <v>876</v>
      </c>
      <c r="F115" s="8" t="n">
        <v>3.98</v>
      </c>
      <c r="G115" s="8" t="n">
        <v>50</v>
      </c>
      <c r="H115" s="7" t="n">
        <f aca="false">SUM(F115*G115)+(F116*G116)</f>
        <v>5956.22</v>
      </c>
      <c r="I115" s="7" t="n">
        <v>-426.89</v>
      </c>
      <c r="J115" s="7" t="n">
        <v>0</v>
      </c>
      <c r="K115" s="9" t="n">
        <f aca="false">SUM(H115+I115-J115)</f>
        <v>5529.33</v>
      </c>
    </row>
    <row r="116" s="1" customFormat="true" ht="14.5" hidden="false" customHeight="false" outlineLevel="0" collapsed="false">
      <c r="A116" s="5"/>
      <c r="B116" s="6"/>
      <c r="C116" s="7"/>
      <c r="D116" s="7"/>
      <c r="E116" s="7"/>
      <c r="F116" s="8" t="n">
        <v>6.97</v>
      </c>
      <c r="G116" s="8" t="n">
        <v>826</v>
      </c>
      <c r="H116" s="7"/>
      <c r="I116" s="7"/>
      <c r="J116" s="7"/>
      <c r="K116" s="9"/>
    </row>
    <row r="117" s="1" customFormat="true" ht="14.5" hidden="false" customHeight="false" outlineLevel="0" collapsed="false">
      <c r="A117" s="5" t="s">
        <v>124</v>
      </c>
      <c r="B117" s="6" t="s">
        <v>125</v>
      </c>
      <c r="C117" s="7" t="n">
        <v>17499</v>
      </c>
      <c r="D117" s="7" t="n">
        <v>18006</v>
      </c>
      <c r="E117" s="7" t="n">
        <f aca="false">SUM(D117-C117)</f>
        <v>507</v>
      </c>
      <c r="F117" s="8" t="n">
        <v>3.98</v>
      </c>
      <c r="G117" s="8" t="n">
        <v>50</v>
      </c>
      <c r="H117" s="7" t="n">
        <f aca="false">SUM(F117*G117)+(F118*G118)</f>
        <v>3384.29</v>
      </c>
      <c r="I117" s="7" t="n">
        <v>3514.03</v>
      </c>
      <c r="J117" s="7" t="n">
        <v>3450</v>
      </c>
      <c r="K117" s="9" t="n">
        <f aca="false">SUM(H117+I117-J117)</f>
        <v>3448.32</v>
      </c>
    </row>
    <row r="118" s="1" customFormat="true" ht="14.5" hidden="false" customHeight="false" outlineLevel="0" collapsed="false">
      <c r="A118" s="5"/>
      <c r="B118" s="6"/>
      <c r="C118" s="7"/>
      <c r="D118" s="7"/>
      <c r="E118" s="7"/>
      <c r="F118" s="8" t="n">
        <v>6.97</v>
      </c>
      <c r="G118" s="8" t="n">
        <v>457</v>
      </c>
      <c r="H118" s="7"/>
      <c r="I118" s="7"/>
      <c r="J118" s="7"/>
      <c r="K118" s="9"/>
    </row>
    <row r="119" s="1" customFormat="true" ht="14.5" hidden="false" customHeight="false" outlineLevel="0" collapsed="false">
      <c r="A119" s="5" t="s">
        <v>126</v>
      </c>
      <c r="B119" s="6" t="s">
        <v>127</v>
      </c>
      <c r="C119" s="7" t="n">
        <v>5399</v>
      </c>
      <c r="D119" s="7" t="n">
        <v>5532</v>
      </c>
      <c r="E119" s="7" t="n">
        <f aca="false">SUM(D119-C119)</f>
        <v>133</v>
      </c>
      <c r="F119" s="8" t="n">
        <v>3.98</v>
      </c>
      <c r="G119" s="8" t="n">
        <v>50</v>
      </c>
      <c r="H119" s="7" t="n">
        <f aca="false">SUM(F119*G119)+(F120*G120)</f>
        <v>777.51</v>
      </c>
      <c r="I119" s="7" t="n">
        <v>1070.25</v>
      </c>
      <c r="J119" s="7" t="n">
        <v>1070.25</v>
      </c>
      <c r="K119" s="9" t="n">
        <f aca="false">SUM(H119+I119-J119)</f>
        <v>777.51</v>
      </c>
    </row>
    <row r="120" s="1" customFormat="true" ht="14.5" hidden="false" customHeight="false" outlineLevel="0" collapsed="false">
      <c r="A120" s="5"/>
      <c r="B120" s="6"/>
      <c r="C120" s="7"/>
      <c r="D120" s="7"/>
      <c r="E120" s="7"/>
      <c r="F120" s="8" t="n">
        <v>6.97</v>
      </c>
      <c r="G120" s="8" t="n">
        <v>83</v>
      </c>
      <c r="H120" s="7"/>
      <c r="I120" s="7"/>
      <c r="J120" s="7"/>
      <c r="K120" s="9"/>
    </row>
    <row r="121" s="1" customFormat="true" ht="14.5" hidden="false" customHeight="false" outlineLevel="0" collapsed="false">
      <c r="A121" s="5" t="s">
        <v>128</v>
      </c>
      <c r="B121" s="6" t="s">
        <v>129</v>
      </c>
      <c r="C121" s="7" t="n">
        <v>1522</v>
      </c>
      <c r="D121" s="7" t="n">
        <v>1528</v>
      </c>
      <c r="E121" s="7" t="n">
        <f aca="false">SUM(D121-C121)</f>
        <v>6</v>
      </c>
      <c r="F121" s="8" t="n">
        <v>3.98</v>
      </c>
      <c r="G121" s="8" t="n">
        <v>6</v>
      </c>
      <c r="H121" s="7" t="n">
        <f aca="false">SUM(F121*G121)+(F122*G122)</f>
        <v>23.88</v>
      </c>
      <c r="I121" s="7" t="n">
        <v>-4.6</v>
      </c>
      <c r="J121" s="7" t="n">
        <v>0</v>
      </c>
      <c r="K121" s="9" t="n">
        <f aca="false">SUM(H121+I121-J121)</f>
        <v>19.28</v>
      </c>
    </row>
    <row r="122" s="1" customFormat="true" ht="14.5" hidden="false" customHeight="false" outlineLevel="0" collapsed="false">
      <c r="A122" s="5"/>
      <c r="B122" s="6"/>
      <c r="C122" s="7"/>
      <c r="D122" s="7"/>
      <c r="E122" s="7"/>
      <c r="F122" s="8" t="n">
        <v>6.97</v>
      </c>
      <c r="G122" s="8" t="n">
        <v>0</v>
      </c>
      <c r="H122" s="7"/>
      <c r="I122" s="7"/>
      <c r="J122" s="7"/>
      <c r="K122" s="9"/>
    </row>
    <row r="123" s="1" customFormat="true" ht="14.5" hidden="false" customHeight="false" outlineLevel="0" collapsed="false">
      <c r="A123" s="5" t="s">
        <v>130</v>
      </c>
      <c r="B123" s="6" t="s">
        <v>131</v>
      </c>
      <c r="C123" s="7" t="n">
        <v>45486</v>
      </c>
      <c r="D123" s="7" t="n">
        <v>46605</v>
      </c>
      <c r="E123" s="7" t="n">
        <f aca="false">SUM(D123-C123)</f>
        <v>1119</v>
      </c>
      <c r="F123" s="8" t="n">
        <v>3.98</v>
      </c>
      <c r="G123" s="8" t="n">
        <v>50</v>
      </c>
      <c r="H123" s="7" t="n">
        <f aca="false">SUM(F123*G123)+(F124*G124)</f>
        <v>7649.93</v>
      </c>
      <c r="I123" s="7" t="n">
        <v>7701.25</v>
      </c>
      <c r="J123" s="7" t="n">
        <v>7800</v>
      </c>
      <c r="K123" s="9" t="n">
        <f aca="false">SUM(H123+I123-J123)</f>
        <v>7551.18</v>
      </c>
    </row>
    <row r="124" s="1" customFormat="true" ht="14.5" hidden="false" customHeight="false" outlineLevel="0" collapsed="false">
      <c r="A124" s="5"/>
      <c r="B124" s="6"/>
      <c r="C124" s="7"/>
      <c r="D124" s="7"/>
      <c r="E124" s="7"/>
      <c r="F124" s="8" t="n">
        <v>6.97</v>
      </c>
      <c r="G124" s="8" t="n">
        <v>1069</v>
      </c>
      <c r="H124" s="7"/>
      <c r="I124" s="7"/>
      <c r="J124" s="7"/>
      <c r="K124" s="9"/>
    </row>
    <row r="125" s="1" customFormat="true" ht="14.5" hidden="false" customHeight="false" outlineLevel="0" collapsed="false">
      <c r="A125" s="5" t="s">
        <v>132</v>
      </c>
      <c r="B125" s="6" t="s">
        <v>133</v>
      </c>
      <c r="C125" s="7" t="n">
        <v>1819</v>
      </c>
      <c r="D125" s="7" t="n">
        <v>1836</v>
      </c>
      <c r="E125" s="7" t="n">
        <f aca="false">SUM(D125-C125)</f>
        <v>17</v>
      </c>
      <c r="F125" s="8" t="n">
        <v>3.98</v>
      </c>
      <c r="G125" s="8" t="n">
        <v>17</v>
      </c>
      <c r="H125" s="7" t="n">
        <f aca="false">SUM(F125*G125)+(F126*G126)</f>
        <v>67.66</v>
      </c>
      <c r="I125" s="7" t="n">
        <v>499.26</v>
      </c>
      <c r="J125" s="7" t="n">
        <v>0</v>
      </c>
      <c r="K125" s="9" t="n">
        <f aca="false">SUM(H125+I125-J125)</f>
        <v>566.92</v>
      </c>
    </row>
    <row r="126" s="1" customFormat="true" ht="14.5" hidden="false" customHeight="false" outlineLevel="0" collapsed="false">
      <c r="A126" s="5"/>
      <c r="B126" s="6"/>
      <c r="C126" s="7"/>
      <c r="D126" s="7"/>
      <c r="E126" s="7"/>
      <c r="F126" s="8" t="n">
        <v>6.97</v>
      </c>
      <c r="G126" s="8" t="n">
        <v>0</v>
      </c>
      <c r="H126" s="7"/>
      <c r="I126" s="7"/>
      <c r="J126" s="7"/>
      <c r="K126" s="9"/>
    </row>
    <row r="127" s="1" customFormat="true" ht="14.5" hidden="false" customHeight="false" outlineLevel="0" collapsed="false">
      <c r="A127" s="5" t="s">
        <v>134</v>
      </c>
      <c r="B127" s="6" t="s">
        <v>135</v>
      </c>
      <c r="C127" s="7" t="n">
        <v>2158</v>
      </c>
      <c r="D127" s="7" t="n">
        <v>2158</v>
      </c>
      <c r="E127" s="7" t="n">
        <f aca="false">SUM(D127-C127)</f>
        <v>0</v>
      </c>
      <c r="F127" s="8" t="n">
        <v>3.98</v>
      </c>
      <c r="G127" s="8" t="n">
        <v>0</v>
      </c>
      <c r="H127" s="7" t="n">
        <f aca="false">SUM(F127*G127)+(F128*G128)</f>
        <v>0</v>
      </c>
      <c r="I127" s="7" t="n">
        <v>-76.54</v>
      </c>
      <c r="J127" s="7" t="n">
        <v>0</v>
      </c>
      <c r="K127" s="9" t="n">
        <f aca="false">SUM(H127+I127-J127)</f>
        <v>-76.54</v>
      </c>
    </row>
    <row r="128" s="1" customFormat="true" ht="14.5" hidden="false" customHeight="false" outlineLevel="0" collapsed="false">
      <c r="A128" s="5"/>
      <c r="B128" s="6"/>
      <c r="C128" s="7"/>
      <c r="D128" s="7"/>
      <c r="E128" s="7"/>
      <c r="F128" s="8" t="n">
        <v>6.97</v>
      </c>
      <c r="G128" s="8" t="n">
        <v>0</v>
      </c>
      <c r="H128" s="7"/>
      <c r="I128" s="7"/>
      <c r="J128" s="7"/>
      <c r="K128" s="9"/>
    </row>
    <row r="129" s="1" customFormat="true" ht="14.5" hidden="false" customHeight="false" outlineLevel="0" collapsed="false">
      <c r="A129" s="5" t="s">
        <v>136</v>
      </c>
      <c r="B129" s="6" t="s">
        <v>137</v>
      </c>
      <c r="C129" s="7" t="n">
        <v>2528</v>
      </c>
      <c r="D129" s="7" t="n">
        <v>2546</v>
      </c>
      <c r="E129" s="7" t="n">
        <f aca="false">SUM(D129-C129)</f>
        <v>18</v>
      </c>
      <c r="F129" s="8" t="n">
        <v>3.98</v>
      </c>
      <c r="G129" s="8" t="n">
        <v>18</v>
      </c>
      <c r="H129" s="7" t="n">
        <f aca="false">SUM(F129*G129)+(F130*G130)</f>
        <v>71.64</v>
      </c>
      <c r="I129" s="7" t="n">
        <v>324.46</v>
      </c>
      <c r="J129" s="7" t="n">
        <v>324.46</v>
      </c>
      <c r="K129" s="9" t="n">
        <f aca="false">SUM(H129+I129-J129)</f>
        <v>71.64</v>
      </c>
    </row>
    <row r="130" s="1" customFormat="true" ht="14.5" hidden="false" customHeight="false" outlineLevel="0" collapsed="false">
      <c r="A130" s="5"/>
      <c r="B130" s="6"/>
      <c r="C130" s="7"/>
      <c r="D130" s="7"/>
      <c r="E130" s="7"/>
      <c r="F130" s="8" t="n">
        <v>6.97</v>
      </c>
      <c r="G130" s="8" t="n">
        <v>0</v>
      </c>
      <c r="H130" s="7"/>
      <c r="I130" s="7"/>
      <c r="J130" s="7"/>
      <c r="K130" s="9"/>
    </row>
    <row r="131" s="1" customFormat="true" ht="14.5" hidden="false" customHeight="false" outlineLevel="0" collapsed="false">
      <c r="A131" s="5" t="s">
        <v>138</v>
      </c>
      <c r="B131" s="6" t="s">
        <v>139</v>
      </c>
      <c r="C131" s="7" t="n">
        <v>55159</v>
      </c>
      <c r="D131" s="7" t="n">
        <v>55619</v>
      </c>
      <c r="E131" s="7" t="n">
        <f aca="false">SUM(D131-C131)</f>
        <v>460</v>
      </c>
      <c r="F131" s="8" t="n">
        <v>3.98</v>
      </c>
      <c r="G131" s="8" t="n">
        <v>50</v>
      </c>
      <c r="H131" s="7" t="n">
        <f aca="false">SUM(F131*G131)+(F132*G132)</f>
        <v>3056.7</v>
      </c>
      <c r="I131" s="7" t="n">
        <v>2672.18</v>
      </c>
      <c r="J131" s="7" t="n">
        <v>2700</v>
      </c>
      <c r="K131" s="9" t="n">
        <f aca="false">SUM(H131+I131-J131)</f>
        <v>3028.88</v>
      </c>
    </row>
    <row r="132" s="1" customFormat="true" ht="14.5" hidden="false" customHeight="false" outlineLevel="0" collapsed="false">
      <c r="A132" s="5"/>
      <c r="B132" s="6"/>
      <c r="C132" s="7"/>
      <c r="D132" s="7"/>
      <c r="E132" s="7"/>
      <c r="F132" s="8" t="n">
        <v>6.97</v>
      </c>
      <c r="G132" s="8" t="n">
        <v>410</v>
      </c>
      <c r="H132" s="7"/>
      <c r="I132" s="7"/>
      <c r="J132" s="7"/>
      <c r="K132" s="9"/>
    </row>
    <row r="133" s="1" customFormat="true" ht="14.5" hidden="false" customHeight="false" outlineLevel="0" collapsed="false">
      <c r="A133" s="5" t="s">
        <v>140</v>
      </c>
      <c r="B133" s="6" t="s">
        <v>141</v>
      </c>
      <c r="C133" s="7" t="n">
        <v>10144</v>
      </c>
      <c r="D133" s="7" t="n">
        <v>11300</v>
      </c>
      <c r="E133" s="7" t="n">
        <f aca="false">SUM(D133-C133)</f>
        <v>1156</v>
      </c>
      <c r="F133" s="8" t="n">
        <v>3.98</v>
      </c>
      <c r="G133" s="8" t="n">
        <v>100</v>
      </c>
      <c r="H133" s="7" t="n">
        <f aca="false">SUM(F133*G133)+(F134*G134)</f>
        <v>7758.32</v>
      </c>
      <c r="I133" s="9" t="n">
        <v>4455.71</v>
      </c>
      <c r="J133" s="7" t="n">
        <v>4500</v>
      </c>
      <c r="K133" s="9" t="n">
        <f aca="false">SUM(H133+I133-J133)</f>
        <v>7714.03</v>
      </c>
    </row>
    <row r="134" s="1" customFormat="true" ht="14.5" hidden="false" customHeight="false" outlineLevel="0" collapsed="false">
      <c r="A134" s="5"/>
      <c r="B134" s="6"/>
      <c r="C134" s="7"/>
      <c r="D134" s="7"/>
      <c r="E134" s="7"/>
      <c r="F134" s="8" t="n">
        <v>6.97</v>
      </c>
      <c r="G134" s="8" t="n">
        <v>1056</v>
      </c>
      <c r="H134" s="7"/>
      <c r="I134" s="9"/>
      <c r="J134" s="7"/>
      <c r="K134" s="9"/>
    </row>
    <row r="135" s="1" customFormat="true" ht="14.5" hidden="false" customHeight="false" outlineLevel="0" collapsed="false">
      <c r="A135" s="5" t="s">
        <v>142</v>
      </c>
      <c r="B135" s="6" t="s">
        <v>143</v>
      </c>
      <c r="C135" s="7" t="n">
        <v>952</v>
      </c>
      <c r="D135" s="7" t="n">
        <v>952</v>
      </c>
      <c r="E135" s="7" t="n">
        <f aca="false">SUM(D135-C135)</f>
        <v>0</v>
      </c>
      <c r="F135" s="8" t="n">
        <v>3.98</v>
      </c>
      <c r="G135" s="8" t="n">
        <v>0</v>
      </c>
      <c r="H135" s="7" t="n">
        <f aca="false">SUM(F135*G135)+(F136*G136)</f>
        <v>0</v>
      </c>
      <c r="I135" s="7" t="n">
        <v>-3.98</v>
      </c>
      <c r="J135" s="7" t="n">
        <v>0</v>
      </c>
      <c r="K135" s="9" t="n">
        <f aca="false">SUM(H135+I135-J135)</f>
        <v>-3.98</v>
      </c>
    </row>
    <row r="136" s="1" customFormat="true" ht="14.5" hidden="false" customHeight="false" outlineLevel="0" collapsed="false">
      <c r="A136" s="5"/>
      <c r="B136" s="6"/>
      <c r="C136" s="7"/>
      <c r="D136" s="7"/>
      <c r="E136" s="7"/>
      <c r="F136" s="8" t="n">
        <v>6.97</v>
      </c>
      <c r="G136" s="8" t="n">
        <v>0</v>
      </c>
      <c r="H136" s="7"/>
      <c r="I136" s="7"/>
      <c r="J136" s="7"/>
      <c r="K136" s="9"/>
    </row>
    <row r="137" s="1" customFormat="true" ht="14.5" hidden="false" customHeight="false" outlineLevel="0" collapsed="false">
      <c r="A137" s="5" t="s">
        <v>144</v>
      </c>
      <c r="B137" s="6" t="s">
        <v>145</v>
      </c>
      <c r="C137" s="7" t="n">
        <v>1748</v>
      </c>
      <c r="D137" s="7" t="n">
        <v>1755</v>
      </c>
      <c r="E137" s="7" t="n">
        <f aca="false">SUM(D137-C137)</f>
        <v>7</v>
      </c>
      <c r="F137" s="8" t="n">
        <v>3.98</v>
      </c>
      <c r="G137" s="8" t="n">
        <v>7</v>
      </c>
      <c r="H137" s="7" t="n">
        <f aca="false">SUM(F137*G137)+(F138*G138)</f>
        <v>27.86</v>
      </c>
      <c r="I137" s="7" t="n">
        <v>-518.22</v>
      </c>
      <c r="J137" s="7" t="n">
        <v>0</v>
      </c>
      <c r="K137" s="9" t="n">
        <f aca="false">SUM(H137+I137-J137)</f>
        <v>-490.36</v>
      </c>
    </row>
    <row r="138" s="1" customFormat="true" ht="14.5" hidden="false" customHeight="false" outlineLevel="0" collapsed="false">
      <c r="A138" s="5"/>
      <c r="B138" s="6"/>
      <c r="C138" s="7"/>
      <c r="D138" s="7"/>
      <c r="E138" s="7"/>
      <c r="F138" s="8" t="n">
        <v>6.97</v>
      </c>
      <c r="G138" s="8" t="n">
        <v>0</v>
      </c>
      <c r="H138" s="7"/>
      <c r="I138" s="7"/>
      <c r="J138" s="7"/>
      <c r="K138" s="9"/>
    </row>
    <row r="139" s="1" customFormat="true" ht="14.5" hidden="false" customHeight="false" outlineLevel="0" collapsed="false">
      <c r="A139" s="5" t="s">
        <v>146</v>
      </c>
      <c r="B139" s="6" t="s">
        <v>147</v>
      </c>
      <c r="C139" s="7" t="n">
        <v>211</v>
      </c>
      <c r="D139" s="7" t="n">
        <v>212</v>
      </c>
      <c r="E139" s="7" t="n">
        <f aca="false">SUM(D139-C139)</f>
        <v>1</v>
      </c>
      <c r="F139" s="8" t="n">
        <v>3.98</v>
      </c>
      <c r="G139" s="8" t="n">
        <v>1</v>
      </c>
      <c r="H139" s="7" t="n">
        <f aca="false">SUM(F139*G139)+(F140*G140)</f>
        <v>3.98</v>
      </c>
      <c r="I139" s="7" t="n">
        <v>159.54</v>
      </c>
      <c r="J139" s="7" t="n">
        <v>0</v>
      </c>
      <c r="K139" s="9" t="n">
        <f aca="false">SUM(H139+I139-J139)</f>
        <v>163.52</v>
      </c>
    </row>
    <row r="140" s="1" customFormat="true" ht="14.5" hidden="false" customHeight="false" outlineLevel="0" collapsed="false">
      <c r="A140" s="5"/>
      <c r="B140" s="6"/>
      <c r="C140" s="7"/>
      <c r="D140" s="7"/>
      <c r="E140" s="7"/>
      <c r="F140" s="8" t="n">
        <v>6.97</v>
      </c>
      <c r="G140" s="8"/>
      <c r="H140" s="7"/>
      <c r="I140" s="7"/>
      <c r="J140" s="7"/>
      <c r="K140" s="9"/>
    </row>
    <row r="141" s="1" customFormat="true" ht="14.5" hidden="false" customHeight="false" outlineLevel="0" collapsed="false">
      <c r="A141" s="5" t="s">
        <v>148</v>
      </c>
      <c r="B141" s="6" t="s">
        <v>149</v>
      </c>
      <c r="C141" s="7" t="n">
        <v>958</v>
      </c>
      <c r="D141" s="7" t="n">
        <v>1025</v>
      </c>
      <c r="E141" s="7" t="n">
        <f aca="false">SUM(D141-C141)</f>
        <v>67</v>
      </c>
      <c r="F141" s="8" t="n">
        <v>3.98</v>
      </c>
      <c r="G141" s="8" t="n">
        <v>50</v>
      </c>
      <c r="H141" s="7" t="n">
        <f aca="false">SUM(F141*G141)+(F142*G142)</f>
        <v>317.49</v>
      </c>
      <c r="I141" s="7" t="n">
        <v>332.19</v>
      </c>
      <c r="J141" s="7" t="n">
        <v>350</v>
      </c>
      <c r="K141" s="9" t="n">
        <f aca="false">SUM(H141+I141-J141)</f>
        <v>299.68</v>
      </c>
    </row>
    <row r="142" s="1" customFormat="true" ht="14.5" hidden="false" customHeight="false" outlineLevel="0" collapsed="false">
      <c r="A142" s="5"/>
      <c r="B142" s="6"/>
      <c r="C142" s="7"/>
      <c r="D142" s="7"/>
      <c r="E142" s="7"/>
      <c r="F142" s="8" t="n">
        <v>6.97</v>
      </c>
      <c r="G142" s="8" t="n">
        <v>17</v>
      </c>
      <c r="H142" s="7"/>
      <c r="I142" s="7"/>
      <c r="J142" s="7"/>
      <c r="K142" s="9"/>
    </row>
    <row r="143" s="1" customFormat="true" ht="14.5" hidden="false" customHeight="false" outlineLevel="0" collapsed="false">
      <c r="A143" s="5" t="s">
        <v>150</v>
      </c>
      <c r="B143" s="6" t="s">
        <v>151</v>
      </c>
      <c r="C143" s="7" t="n">
        <v>705</v>
      </c>
      <c r="D143" s="7" t="n">
        <v>1056</v>
      </c>
      <c r="E143" s="7" t="n">
        <f aca="false">SUM(D143-C143)</f>
        <v>351</v>
      </c>
      <c r="F143" s="8" t="n">
        <v>3.98</v>
      </c>
      <c r="G143" s="8" t="n">
        <v>50</v>
      </c>
      <c r="H143" s="7" t="n">
        <f aca="false">SUM(F143*G143)+(F144*G144)</f>
        <v>2296.97</v>
      </c>
      <c r="I143" s="7" t="n">
        <v>2450.1</v>
      </c>
      <c r="J143" s="7" t="n">
        <v>0</v>
      </c>
      <c r="K143" s="9" t="n">
        <f aca="false">SUM(H143+I143-J143)</f>
        <v>4747.07</v>
      </c>
    </row>
    <row r="144" s="1" customFormat="true" ht="14.5" hidden="false" customHeight="false" outlineLevel="0" collapsed="false">
      <c r="A144" s="5"/>
      <c r="B144" s="6"/>
      <c r="C144" s="7"/>
      <c r="D144" s="7"/>
      <c r="E144" s="7"/>
      <c r="F144" s="8" t="n">
        <v>6.97</v>
      </c>
      <c r="G144" s="8" t="n">
        <v>301</v>
      </c>
      <c r="H144" s="7"/>
      <c r="I144" s="7"/>
      <c r="J144" s="7"/>
      <c r="K144" s="9"/>
    </row>
    <row r="145" s="11" customFormat="true" ht="14.5" hidden="false" customHeight="false" outlineLevel="0" collapsed="false">
      <c r="A145" s="5" t="s">
        <v>152</v>
      </c>
      <c r="B145" s="6" t="s">
        <v>153</v>
      </c>
      <c r="C145" s="7" t="n">
        <v>0</v>
      </c>
      <c r="D145" s="7" t="n">
        <v>0</v>
      </c>
      <c r="E145" s="7" t="n">
        <v>0</v>
      </c>
      <c r="F145" s="10" t="n">
        <v>0</v>
      </c>
      <c r="G145" s="10"/>
      <c r="H145" s="7" t="n">
        <v>0</v>
      </c>
      <c r="I145" s="7" t="n">
        <v>0</v>
      </c>
      <c r="J145" s="7" t="n">
        <v>0</v>
      </c>
      <c r="K145" s="9" t="n">
        <v>0</v>
      </c>
    </row>
    <row r="146" s="1" customFormat="true" ht="14.5" hidden="false" customHeight="false" outlineLevel="0" collapsed="false">
      <c r="A146" s="5" t="s">
        <v>154</v>
      </c>
      <c r="B146" s="6" t="s">
        <v>155</v>
      </c>
      <c r="C146" s="7" t="n">
        <v>26540</v>
      </c>
      <c r="D146" s="7" t="n">
        <v>26867</v>
      </c>
      <c r="E146" s="7" t="n">
        <f aca="false">SUM(D146-C146)</f>
        <v>327</v>
      </c>
      <c r="F146" s="8" t="n">
        <v>3.98</v>
      </c>
      <c r="G146" s="8" t="n">
        <v>50</v>
      </c>
      <c r="H146" s="7" t="n">
        <f aca="false">SUM(F146*G146)+(F147*G147)</f>
        <v>2129.69</v>
      </c>
      <c r="I146" s="7" t="n">
        <v>2725.12</v>
      </c>
      <c r="J146" s="7" t="n">
        <v>2726</v>
      </c>
      <c r="K146" s="9" t="n">
        <f aca="false">SUM(H146+I146-J146)</f>
        <v>2128.81</v>
      </c>
    </row>
    <row r="147" s="1" customFormat="true" ht="14.5" hidden="false" customHeight="false" outlineLevel="0" collapsed="false">
      <c r="A147" s="5"/>
      <c r="B147" s="6"/>
      <c r="C147" s="7"/>
      <c r="D147" s="7"/>
      <c r="E147" s="7"/>
      <c r="F147" s="8" t="n">
        <v>6.97</v>
      </c>
      <c r="G147" s="8" t="n">
        <v>277</v>
      </c>
      <c r="H147" s="7"/>
      <c r="I147" s="7"/>
      <c r="J147" s="7"/>
      <c r="K147" s="9"/>
    </row>
    <row r="148" s="1" customFormat="true" ht="14.5" hidden="false" customHeight="false" outlineLevel="0" collapsed="false">
      <c r="A148" s="5" t="s">
        <v>156</v>
      </c>
      <c r="B148" s="6" t="s">
        <v>157</v>
      </c>
      <c r="C148" s="7" t="n">
        <v>477</v>
      </c>
      <c r="D148" s="7" t="n">
        <v>526</v>
      </c>
      <c r="E148" s="7" t="n">
        <f aca="false">SUM(D148-C148)</f>
        <v>49</v>
      </c>
      <c r="F148" s="8" t="n">
        <v>3.98</v>
      </c>
      <c r="G148" s="8" t="n">
        <v>49</v>
      </c>
      <c r="H148" s="7" t="n">
        <f aca="false">SUM(F148*G148)+(F149*G149)</f>
        <v>195.02</v>
      </c>
      <c r="I148" s="7" t="n">
        <v>107.07</v>
      </c>
      <c r="J148" s="7" t="n">
        <v>110</v>
      </c>
      <c r="K148" s="9" t="n">
        <f aca="false">SUM(H148+I148-J148)</f>
        <v>192.09</v>
      </c>
    </row>
    <row r="149" s="1" customFormat="true" ht="14.5" hidden="false" customHeight="false" outlineLevel="0" collapsed="false">
      <c r="A149" s="5"/>
      <c r="B149" s="6"/>
      <c r="C149" s="7"/>
      <c r="D149" s="7"/>
      <c r="E149" s="7"/>
      <c r="F149" s="8" t="n">
        <v>6.97</v>
      </c>
      <c r="G149" s="8" t="n">
        <v>0</v>
      </c>
      <c r="H149" s="7"/>
      <c r="I149" s="7"/>
      <c r="J149" s="7"/>
      <c r="K149" s="9"/>
    </row>
    <row r="150" s="1" customFormat="true" ht="14.5" hidden="false" customHeight="false" outlineLevel="0" collapsed="false">
      <c r="A150" s="5" t="s">
        <v>158</v>
      </c>
      <c r="B150" s="6" t="s">
        <v>159</v>
      </c>
      <c r="C150" s="7" t="n">
        <v>3660</v>
      </c>
      <c r="D150" s="7" t="n">
        <v>3909</v>
      </c>
      <c r="E150" s="7" t="n">
        <f aca="false">SUM(D150-C150)</f>
        <v>249</v>
      </c>
      <c r="F150" s="8" t="n">
        <v>3.98</v>
      </c>
      <c r="G150" s="8" t="n">
        <v>50</v>
      </c>
      <c r="H150" s="7" t="n">
        <f aca="false">SUM(F150*G150)+(F151*G151)</f>
        <v>1586.03</v>
      </c>
      <c r="I150" s="7" t="n">
        <v>352.8</v>
      </c>
      <c r="J150" s="7" t="n">
        <v>400</v>
      </c>
      <c r="K150" s="9" t="n">
        <f aca="false">SUM(H150+I150-J150)</f>
        <v>1538.83</v>
      </c>
    </row>
    <row r="151" s="1" customFormat="true" ht="14.5" hidden="false" customHeight="false" outlineLevel="0" collapsed="false">
      <c r="A151" s="5"/>
      <c r="B151" s="6"/>
      <c r="C151" s="7"/>
      <c r="D151" s="7"/>
      <c r="E151" s="7"/>
      <c r="F151" s="8" t="n">
        <v>6.97</v>
      </c>
      <c r="G151" s="8" t="n">
        <v>199</v>
      </c>
      <c r="H151" s="7"/>
      <c r="I151" s="7"/>
      <c r="J151" s="7"/>
      <c r="K151" s="9"/>
    </row>
    <row r="152" s="1" customFormat="true" ht="14.5" hidden="false" customHeight="false" outlineLevel="0" collapsed="false">
      <c r="A152" s="5" t="s">
        <v>160</v>
      </c>
      <c r="B152" s="6" t="s">
        <v>161</v>
      </c>
      <c r="C152" s="7" t="n">
        <v>4351</v>
      </c>
      <c r="D152" s="7" t="n">
        <v>4374</v>
      </c>
      <c r="E152" s="7" t="n">
        <f aca="false">SUM(D152-C152)</f>
        <v>23</v>
      </c>
      <c r="F152" s="8" t="n">
        <v>3.98</v>
      </c>
      <c r="G152" s="8" t="n">
        <v>23</v>
      </c>
      <c r="H152" s="7" t="n">
        <f aca="false">SUM(F152*G152)+(F153*G153)</f>
        <v>91.54</v>
      </c>
      <c r="I152" s="7" t="n">
        <v>1971.12</v>
      </c>
      <c r="J152" s="7" t="n">
        <v>0</v>
      </c>
      <c r="K152" s="9" t="n">
        <f aca="false">SUM(H152+I152-J152)</f>
        <v>2062.66</v>
      </c>
    </row>
    <row r="153" s="1" customFormat="true" ht="14.5" hidden="false" customHeight="false" outlineLevel="0" collapsed="false">
      <c r="A153" s="5"/>
      <c r="B153" s="6"/>
      <c r="C153" s="7"/>
      <c r="D153" s="7"/>
      <c r="E153" s="7"/>
      <c r="F153" s="8" t="n">
        <v>6.97</v>
      </c>
      <c r="G153" s="8" t="n">
        <v>0</v>
      </c>
      <c r="H153" s="7"/>
      <c r="I153" s="7"/>
      <c r="J153" s="7"/>
      <c r="K153" s="9"/>
    </row>
    <row r="154" s="1" customFormat="true" ht="14.5" hidden="false" customHeight="false" outlineLevel="0" collapsed="false">
      <c r="A154" s="5" t="s">
        <v>162</v>
      </c>
      <c r="B154" s="6" t="s">
        <v>163</v>
      </c>
      <c r="C154" s="7" t="n">
        <v>1035</v>
      </c>
      <c r="D154" s="7" t="n">
        <v>1053</v>
      </c>
      <c r="E154" s="7" t="n">
        <f aca="false">SUM(D154-C154)</f>
        <v>18</v>
      </c>
      <c r="F154" s="8" t="n">
        <v>3.98</v>
      </c>
      <c r="G154" s="8" t="n">
        <v>18</v>
      </c>
      <c r="H154" s="7" t="n">
        <f aca="false">SUM(F154*G154)+(F155*G155)</f>
        <v>71.64</v>
      </c>
      <c r="I154" s="7" t="n">
        <v>78.96</v>
      </c>
      <c r="J154" s="7" t="n">
        <v>0</v>
      </c>
      <c r="K154" s="9" t="n">
        <f aca="false">SUM(H154+I154-J154)</f>
        <v>150.6</v>
      </c>
    </row>
    <row r="155" s="1" customFormat="true" ht="14.5" hidden="false" customHeight="false" outlineLevel="0" collapsed="false">
      <c r="A155" s="5"/>
      <c r="B155" s="6"/>
      <c r="C155" s="7"/>
      <c r="D155" s="7"/>
      <c r="E155" s="7"/>
      <c r="F155" s="8" t="n">
        <v>6.97</v>
      </c>
      <c r="G155" s="8" t="n">
        <v>0</v>
      </c>
      <c r="H155" s="7"/>
      <c r="I155" s="7"/>
      <c r="J155" s="7"/>
      <c r="K155" s="9"/>
    </row>
    <row r="156" s="1" customFormat="true" ht="14.5" hidden="false" customHeight="false" outlineLevel="0" collapsed="false">
      <c r="A156" s="5" t="s">
        <v>164</v>
      </c>
      <c r="B156" s="6" t="s">
        <v>165</v>
      </c>
      <c r="C156" s="7" t="n">
        <v>916</v>
      </c>
      <c r="D156" s="7" t="n">
        <v>916</v>
      </c>
      <c r="E156" s="7" t="n">
        <f aca="false">SUM(D156-C156)</f>
        <v>0</v>
      </c>
      <c r="F156" s="8" t="n">
        <v>3.98</v>
      </c>
      <c r="G156" s="8" t="n">
        <v>0</v>
      </c>
      <c r="H156" s="7" t="n">
        <f aca="false">SUM(F156*G156)+(F157*G157)</f>
        <v>0</v>
      </c>
      <c r="I156" s="7" t="n">
        <v>119.3</v>
      </c>
      <c r="J156" s="7" t="n">
        <v>120</v>
      </c>
      <c r="K156" s="9" t="n">
        <f aca="false">SUM(H156+I156-J156)</f>
        <v>-0.700000000000003</v>
      </c>
    </row>
    <row r="157" s="1" customFormat="true" ht="14.5" hidden="false" customHeight="false" outlineLevel="0" collapsed="false">
      <c r="A157" s="5"/>
      <c r="B157" s="6"/>
      <c r="C157" s="7"/>
      <c r="D157" s="7"/>
      <c r="E157" s="7"/>
      <c r="F157" s="8" t="n">
        <v>6.97</v>
      </c>
      <c r="G157" s="8" t="n">
        <v>0</v>
      </c>
      <c r="H157" s="7"/>
      <c r="I157" s="7"/>
      <c r="J157" s="7"/>
      <c r="K157" s="9"/>
    </row>
    <row r="158" s="1" customFormat="true" ht="14.5" hidden="false" customHeight="false" outlineLevel="0" collapsed="false">
      <c r="A158" s="5" t="s">
        <v>166</v>
      </c>
      <c r="B158" s="6" t="s">
        <v>167</v>
      </c>
      <c r="C158" s="7" t="n">
        <v>8110</v>
      </c>
      <c r="D158" s="7" t="n">
        <v>8369</v>
      </c>
      <c r="E158" s="7" t="n">
        <f aca="false">SUM(D158-C158)</f>
        <v>259</v>
      </c>
      <c r="F158" s="8" t="n">
        <v>3.98</v>
      </c>
      <c r="G158" s="8" t="n">
        <v>50</v>
      </c>
      <c r="H158" s="7" t="n">
        <f aca="false">SUM(F158*G158)+(F159*G159)</f>
        <v>1655.73</v>
      </c>
      <c r="I158" s="7" t="n">
        <v>1704.22</v>
      </c>
      <c r="J158" s="7" t="n">
        <v>1704.22</v>
      </c>
      <c r="K158" s="9" t="n">
        <f aca="false">SUM(H158+I158-J158)</f>
        <v>1655.73</v>
      </c>
    </row>
    <row r="159" s="1" customFormat="true" ht="14.5" hidden="false" customHeight="false" outlineLevel="0" collapsed="false">
      <c r="A159" s="5"/>
      <c r="B159" s="6"/>
      <c r="C159" s="7"/>
      <c r="D159" s="7"/>
      <c r="E159" s="7"/>
      <c r="F159" s="8" t="n">
        <v>6.97</v>
      </c>
      <c r="G159" s="8" t="n">
        <v>209</v>
      </c>
      <c r="H159" s="7"/>
      <c r="I159" s="7"/>
      <c r="J159" s="7"/>
      <c r="K159" s="9"/>
    </row>
    <row r="160" s="1" customFormat="true" ht="14.5" hidden="false" customHeight="false" outlineLevel="0" collapsed="false">
      <c r="A160" s="5" t="s">
        <v>168</v>
      </c>
      <c r="B160" s="6" t="s">
        <v>169</v>
      </c>
      <c r="C160" s="7" t="n">
        <v>2628</v>
      </c>
      <c r="D160" s="7" t="n">
        <v>2638</v>
      </c>
      <c r="E160" s="7" t="n">
        <f aca="false">SUM(D160-C160)</f>
        <v>10</v>
      </c>
      <c r="F160" s="8" t="n">
        <v>3.98</v>
      </c>
      <c r="G160" s="8" t="n">
        <v>10</v>
      </c>
      <c r="H160" s="7" t="n">
        <f aca="false">SUM(F160*G160)+(F161*G161)</f>
        <v>39.8</v>
      </c>
      <c r="I160" s="7" t="n">
        <v>125.82</v>
      </c>
      <c r="J160" s="7" t="n">
        <v>200</v>
      </c>
      <c r="K160" s="9" t="n">
        <f aca="false">SUM(H160+I160-J160)</f>
        <v>-34.38</v>
      </c>
    </row>
    <row r="161" s="1" customFormat="true" ht="14.5" hidden="false" customHeight="false" outlineLevel="0" collapsed="false">
      <c r="A161" s="5"/>
      <c r="B161" s="6"/>
      <c r="C161" s="7"/>
      <c r="D161" s="7"/>
      <c r="E161" s="7"/>
      <c r="F161" s="8" t="n">
        <v>6.97</v>
      </c>
      <c r="G161" s="8" t="n">
        <v>0</v>
      </c>
      <c r="H161" s="7"/>
      <c r="I161" s="7"/>
      <c r="J161" s="7"/>
      <c r="K161" s="9"/>
    </row>
    <row r="162" s="1" customFormat="true" ht="14.5" hidden="false" customHeight="false" outlineLevel="0" collapsed="false">
      <c r="A162" s="5" t="s">
        <v>170</v>
      </c>
      <c r="B162" s="6" t="s">
        <v>171</v>
      </c>
      <c r="C162" s="7" t="n">
        <v>4619</v>
      </c>
      <c r="D162" s="7" t="n">
        <v>4807</v>
      </c>
      <c r="E162" s="7" t="n">
        <f aca="false">SUM(D162-C162)</f>
        <v>188</v>
      </c>
      <c r="F162" s="8" t="n">
        <v>3.98</v>
      </c>
      <c r="G162" s="8" t="n">
        <v>50</v>
      </c>
      <c r="H162" s="7" t="n">
        <f aca="false">SUM(F162*G162)+(F163*G163)</f>
        <v>1160.86</v>
      </c>
      <c r="I162" s="7" t="n">
        <v>2222.33</v>
      </c>
      <c r="J162" s="7" t="n">
        <v>0</v>
      </c>
      <c r="K162" s="9" t="n">
        <f aca="false">SUM(H162+I162-J162)</f>
        <v>3383.19</v>
      </c>
    </row>
    <row r="163" s="1" customFormat="true" ht="14.5" hidden="false" customHeight="false" outlineLevel="0" collapsed="false">
      <c r="A163" s="5"/>
      <c r="B163" s="6"/>
      <c r="C163" s="7"/>
      <c r="D163" s="7"/>
      <c r="E163" s="7"/>
      <c r="F163" s="8" t="n">
        <v>6.97</v>
      </c>
      <c r="G163" s="8" t="n">
        <v>138</v>
      </c>
      <c r="H163" s="7"/>
      <c r="I163" s="7"/>
      <c r="J163" s="7"/>
      <c r="K163" s="9"/>
    </row>
    <row r="164" s="1" customFormat="true" ht="14.5" hidden="false" customHeight="false" outlineLevel="0" collapsed="false">
      <c r="A164" s="5" t="s">
        <v>172</v>
      </c>
      <c r="B164" s="6" t="s">
        <v>173</v>
      </c>
      <c r="C164" s="7" t="n">
        <v>147</v>
      </c>
      <c r="D164" s="7" t="n">
        <v>149</v>
      </c>
      <c r="E164" s="7" t="n">
        <f aca="false">SUM(D164-C164)</f>
        <v>2</v>
      </c>
      <c r="F164" s="8" t="n">
        <v>3.98</v>
      </c>
      <c r="G164" s="8" t="n">
        <v>2</v>
      </c>
      <c r="H164" s="7" t="n">
        <f aca="false">SUM(F164*G164)+(F165*G165)</f>
        <v>7.96</v>
      </c>
      <c r="I164" s="7" t="n">
        <v>25.61</v>
      </c>
      <c r="J164" s="7" t="n">
        <v>0</v>
      </c>
      <c r="K164" s="9" t="n">
        <f aca="false">SUM(H164+I164-J164)</f>
        <v>33.57</v>
      </c>
    </row>
    <row r="165" s="1" customFormat="true" ht="14.5" hidden="false" customHeight="false" outlineLevel="0" collapsed="false">
      <c r="A165" s="5"/>
      <c r="B165" s="6"/>
      <c r="C165" s="7"/>
      <c r="D165" s="7"/>
      <c r="E165" s="7"/>
      <c r="F165" s="8" t="n">
        <v>6.97</v>
      </c>
      <c r="G165" s="8"/>
      <c r="H165" s="7"/>
      <c r="I165" s="7"/>
      <c r="J165" s="7"/>
      <c r="K165" s="9"/>
    </row>
    <row r="166" s="1" customFormat="true" ht="14.75" hidden="false" customHeight="true" outlineLevel="0" collapsed="false">
      <c r="A166" s="5" t="s">
        <v>174</v>
      </c>
      <c r="B166" s="6" t="s">
        <v>175</v>
      </c>
      <c r="C166" s="14" t="n">
        <v>2</v>
      </c>
      <c r="D166" s="7" t="n">
        <v>2</v>
      </c>
      <c r="E166" s="7" t="n">
        <v>0</v>
      </c>
      <c r="F166" s="8" t="n">
        <v>3.98</v>
      </c>
      <c r="G166" s="8"/>
      <c r="H166" s="7" t="n">
        <v>0</v>
      </c>
      <c r="I166" s="7" t="n">
        <v>0</v>
      </c>
      <c r="J166" s="7" t="n">
        <v>0</v>
      </c>
      <c r="K166" s="9" t="n">
        <f aca="false">SUM(H166+I166-J166)</f>
        <v>0</v>
      </c>
    </row>
    <row r="167" s="1" customFormat="true" ht="12.9" hidden="false" customHeight="true" outlineLevel="0" collapsed="false">
      <c r="A167" s="5"/>
      <c r="B167" s="6"/>
      <c r="C167" s="14"/>
      <c r="D167" s="7"/>
      <c r="E167" s="7"/>
      <c r="F167" s="8" t="n">
        <v>6.97</v>
      </c>
      <c r="G167" s="8"/>
      <c r="H167" s="7"/>
      <c r="I167" s="7"/>
      <c r="J167" s="7"/>
      <c r="K167" s="9"/>
    </row>
    <row r="168" s="11" customFormat="true" ht="14.5" hidden="false" customHeight="false" outlineLevel="0" collapsed="false">
      <c r="A168" s="5" t="s">
        <v>176</v>
      </c>
      <c r="B168" s="6" t="s">
        <v>177</v>
      </c>
      <c r="C168" s="7" t="n">
        <v>5</v>
      </c>
      <c r="D168" s="7" t="n">
        <v>5</v>
      </c>
      <c r="E168" s="7" t="n">
        <f aca="false">SUM(D168-C168)</f>
        <v>0</v>
      </c>
      <c r="F168" s="8" t="n">
        <v>3.98</v>
      </c>
      <c r="G168" s="10" t="n">
        <v>0</v>
      </c>
      <c r="H168" s="7" t="n">
        <f aca="false">SUM(F168*G168)+(F169*G169)</f>
        <v>0</v>
      </c>
      <c r="I168" s="7" t="n">
        <v>-46.78</v>
      </c>
      <c r="J168" s="7" t="n">
        <v>0</v>
      </c>
      <c r="K168" s="9" t="n">
        <f aca="false">SUM(H168+I168-J168)</f>
        <v>-46.78</v>
      </c>
    </row>
    <row r="169" s="11" customFormat="true" ht="14.5" hidden="false" customHeight="false" outlineLevel="0" collapsed="false">
      <c r="A169" s="5"/>
      <c r="B169" s="6"/>
      <c r="C169" s="7"/>
      <c r="D169" s="7"/>
      <c r="E169" s="7"/>
      <c r="F169" s="8" t="n">
        <v>6.97</v>
      </c>
      <c r="G169" s="10"/>
      <c r="H169" s="7"/>
      <c r="I169" s="7"/>
      <c r="J169" s="7"/>
      <c r="K169" s="9"/>
    </row>
    <row r="170" s="1" customFormat="true" ht="14.5" hidden="false" customHeight="false" outlineLevel="0" collapsed="false">
      <c r="A170" s="5" t="s">
        <v>178</v>
      </c>
      <c r="B170" s="6" t="s">
        <v>179</v>
      </c>
      <c r="C170" s="7" t="n">
        <v>733</v>
      </c>
      <c r="D170" s="7" t="n">
        <v>734</v>
      </c>
      <c r="E170" s="7" t="n">
        <f aca="false">SUM(D170-C170)</f>
        <v>1</v>
      </c>
      <c r="F170" s="8" t="n">
        <v>3.98</v>
      </c>
      <c r="G170" s="8" t="n">
        <v>1</v>
      </c>
      <c r="H170" s="7" t="n">
        <f aca="false">SUM(F170*G170)+(F171*G171)</f>
        <v>3.98</v>
      </c>
      <c r="I170" s="7" t="n">
        <v>-230.92</v>
      </c>
      <c r="J170" s="7" t="n">
        <v>0</v>
      </c>
      <c r="K170" s="9" t="n">
        <f aca="false">SUM(H170+I170-J170)</f>
        <v>-226.94</v>
      </c>
    </row>
    <row r="171" s="1" customFormat="true" ht="14.5" hidden="false" customHeight="false" outlineLevel="0" collapsed="false">
      <c r="A171" s="5"/>
      <c r="B171" s="6"/>
      <c r="C171" s="7"/>
      <c r="D171" s="7"/>
      <c r="E171" s="7"/>
      <c r="F171" s="8" t="n">
        <v>6.97</v>
      </c>
      <c r="G171" s="8" t="n">
        <v>0</v>
      </c>
      <c r="H171" s="7"/>
      <c r="I171" s="7"/>
      <c r="J171" s="7"/>
      <c r="K171" s="9"/>
    </row>
    <row r="172" s="1" customFormat="true" ht="14.5" hidden="false" customHeight="false" outlineLevel="0" collapsed="false">
      <c r="A172" s="5" t="s">
        <v>180</v>
      </c>
      <c r="B172" s="6" t="s">
        <v>181</v>
      </c>
      <c r="C172" s="7" t="n">
        <v>5640</v>
      </c>
      <c r="D172" s="7" t="n">
        <v>5847</v>
      </c>
      <c r="E172" s="7" t="n">
        <f aca="false">SUM(D172-C172)</f>
        <v>207</v>
      </c>
      <c r="F172" s="8" t="n">
        <v>3.98</v>
      </c>
      <c r="G172" s="8" t="n">
        <v>50</v>
      </c>
      <c r="H172" s="7" t="n">
        <f aca="false">SUM(F172*G172)+(F173*G173)</f>
        <v>1293.29</v>
      </c>
      <c r="I172" s="7" t="n">
        <v>805.39</v>
      </c>
      <c r="J172" s="7" t="n">
        <v>805.39</v>
      </c>
      <c r="K172" s="9" t="n">
        <f aca="false">SUM(H172+I172-J172)</f>
        <v>1293.29</v>
      </c>
    </row>
    <row r="173" s="1" customFormat="true" ht="14.5" hidden="false" customHeight="false" outlineLevel="0" collapsed="false">
      <c r="A173" s="5"/>
      <c r="B173" s="6"/>
      <c r="C173" s="7"/>
      <c r="D173" s="7"/>
      <c r="E173" s="7"/>
      <c r="F173" s="8" t="n">
        <v>6.97</v>
      </c>
      <c r="G173" s="8" t="n">
        <v>157</v>
      </c>
      <c r="H173" s="7"/>
      <c r="I173" s="7"/>
      <c r="J173" s="7"/>
      <c r="K173" s="9"/>
    </row>
    <row r="174" s="1" customFormat="true" ht="14.5" hidden="false" customHeight="false" outlineLevel="0" collapsed="false">
      <c r="A174" s="5" t="s">
        <v>182</v>
      </c>
      <c r="B174" s="6" t="s">
        <v>183</v>
      </c>
      <c r="C174" s="7" t="n">
        <v>1232</v>
      </c>
      <c r="D174" s="7" t="n">
        <v>1265</v>
      </c>
      <c r="E174" s="7" t="n">
        <f aca="false">SUM(D174-C174)</f>
        <v>33</v>
      </c>
      <c r="F174" s="8" t="n">
        <v>3.98</v>
      </c>
      <c r="G174" s="8" t="n">
        <v>33</v>
      </c>
      <c r="H174" s="7" t="n">
        <f aca="false">SUM(F174*G174)+(F175*G175)</f>
        <v>131.34</v>
      </c>
      <c r="I174" s="7" t="n">
        <v>183.6</v>
      </c>
      <c r="J174" s="7" t="n">
        <v>200</v>
      </c>
      <c r="K174" s="9" t="n">
        <f aca="false">SUM(H174+I174-J174)</f>
        <v>114.94</v>
      </c>
    </row>
    <row r="175" s="1" customFormat="true" ht="14.5" hidden="false" customHeight="false" outlineLevel="0" collapsed="false">
      <c r="A175" s="5"/>
      <c r="B175" s="6"/>
      <c r="C175" s="7"/>
      <c r="D175" s="7"/>
      <c r="E175" s="7"/>
      <c r="F175" s="8" t="n">
        <v>6.97</v>
      </c>
      <c r="G175" s="8" t="n">
        <v>0</v>
      </c>
      <c r="H175" s="7"/>
      <c r="I175" s="7"/>
      <c r="J175" s="7"/>
      <c r="K175" s="9"/>
    </row>
    <row r="176" s="1" customFormat="true" ht="14.5" hidden="false" customHeight="false" outlineLevel="0" collapsed="false">
      <c r="A176" s="5" t="s">
        <v>184</v>
      </c>
      <c r="B176" s="6" t="s">
        <v>185</v>
      </c>
      <c r="C176" s="7" t="n">
        <v>5420</v>
      </c>
      <c r="D176" s="7" t="n">
        <v>5503</v>
      </c>
      <c r="E176" s="7" t="n">
        <f aca="false">SUM(D176-C176)</f>
        <v>83</v>
      </c>
      <c r="F176" s="8" t="n">
        <v>3.98</v>
      </c>
      <c r="G176" s="8" t="n">
        <v>50</v>
      </c>
      <c r="H176" s="7" t="n">
        <f aca="false">SUM(F176*G176)+(F177*G177)</f>
        <v>429.01</v>
      </c>
      <c r="I176" s="7" t="n">
        <v>236.26</v>
      </c>
      <c r="J176" s="7" t="n">
        <v>0</v>
      </c>
      <c r="K176" s="9" t="n">
        <f aca="false">SUM(H176+I176-J176)</f>
        <v>665.27</v>
      </c>
    </row>
    <row r="177" s="1" customFormat="true" ht="14.5" hidden="false" customHeight="false" outlineLevel="0" collapsed="false">
      <c r="A177" s="5"/>
      <c r="B177" s="6"/>
      <c r="C177" s="7"/>
      <c r="D177" s="7"/>
      <c r="E177" s="7"/>
      <c r="F177" s="8" t="n">
        <v>6.97</v>
      </c>
      <c r="G177" s="8" t="n">
        <v>33</v>
      </c>
      <c r="H177" s="7"/>
      <c r="I177" s="7"/>
      <c r="J177" s="7"/>
      <c r="K177" s="9"/>
    </row>
    <row r="178" s="1" customFormat="true" ht="14.5" hidden="false" customHeight="false" outlineLevel="0" collapsed="false">
      <c r="A178" s="5" t="s">
        <v>186</v>
      </c>
      <c r="B178" s="6" t="s">
        <v>187</v>
      </c>
      <c r="C178" s="7" t="n">
        <v>7945</v>
      </c>
      <c r="D178" s="7" t="n">
        <v>7946</v>
      </c>
      <c r="E178" s="7" t="n">
        <f aca="false">SUM(D178-C178)</f>
        <v>1</v>
      </c>
      <c r="F178" s="8" t="n">
        <v>3.98</v>
      </c>
      <c r="G178" s="8" t="n">
        <v>1</v>
      </c>
      <c r="H178" s="7" t="n">
        <f aca="false">SUM(F178*G178)+(F179*G179)</f>
        <v>3.98</v>
      </c>
      <c r="I178" s="7" t="n">
        <v>-55.74</v>
      </c>
      <c r="J178" s="7" t="n">
        <v>0</v>
      </c>
      <c r="K178" s="9" t="n">
        <f aca="false">SUM(H178+I178-J178)</f>
        <v>-51.76</v>
      </c>
    </row>
    <row r="179" s="1" customFormat="true" ht="14.5" hidden="false" customHeight="false" outlineLevel="0" collapsed="false">
      <c r="A179" s="5"/>
      <c r="B179" s="6"/>
      <c r="C179" s="7"/>
      <c r="D179" s="7"/>
      <c r="E179" s="7"/>
      <c r="F179" s="8" t="n">
        <v>6.97</v>
      </c>
      <c r="G179" s="8" t="n">
        <v>0</v>
      </c>
      <c r="H179" s="7"/>
      <c r="I179" s="7"/>
      <c r="J179" s="7"/>
      <c r="K179" s="9"/>
    </row>
    <row r="180" s="1" customFormat="true" ht="14.5" hidden="false" customHeight="false" outlineLevel="0" collapsed="false">
      <c r="A180" s="5" t="s">
        <v>188</v>
      </c>
      <c r="B180" s="6" t="s">
        <v>189</v>
      </c>
      <c r="C180" s="7" t="n">
        <v>5022</v>
      </c>
      <c r="D180" s="7" t="n">
        <v>5028</v>
      </c>
      <c r="E180" s="7" t="n">
        <f aca="false">SUM(D180-C180)</f>
        <v>6</v>
      </c>
      <c r="F180" s="8" t="n">
        <v>3.98</v>
      </c>
      <c r="G180" s="8" t="n">
        <v>6</v>
      </c>
      <c r="H180" s="7" t="n">
        <f aca="false">SUM(F180*G180)+(F181*G181)</f>
        <v>23.88</v>
      </c>
      <c r="I180" s="7" t="n">
        <v>853.98</v>
      </c>
      <c r="J180" s="7" t="n">
        <v>854</v>
      </c>
      <c r="K180" s="9" t="n">
        <f aca="false">SUM(H180+I180-J180)</f>
        <v>23.86</v>
      </c>
    </row>
    <row r="181" s="1" customFormat="true" ht="14.5" hidden="false" customHeight="false" outlineLevel="0" collapsed="false">
      <c r="A181" s="5"/>
      <c r="B181" s="6"/>
      <c r="C181" s="7"/>
      <c r="D181" s="7"/>
      <c r="E181" s="7"/>
      <c r="F181" s="8" t="n">
        <v>6.97</v>
      </c>
      <c r="G181" s="8" t="n">
        <v>0</v>
      </c>
      <c r="H181" s="7"/>
      <c r="I181" s="7"/>
      <c r="J181" s="7"/>
      <c r="K181" s="9"/>
    </row>
    <row r="182" s="1" customFormat="true" ht="14.5" hidden="false" customHeight="false" outlineLevel="0" collapsed="false">
      <c r="A182" s="5" t="s">
        <v>190</v>
      </c>
      <c r="B182" s="6" t="s">
        <v>191</v>
      </c>
      <c r="C182" s="7" t="n">
        <v>1405</v>
      </c>
      <c r="D182" s="7" t="n">
        <v>1410</v>
      </c>
      <c r="E182" s="7" t="n">
        <f aca="false">SUM(D182-C182)</f>
        <v>5</v>
      </c>
      <c r="F182" s="8" t="n">
        <v>3.98</v>
      </c>
      <c r="G182" s="8" t="n">
        <v>5</v>
      </c>
      <c r="H182" s="7" t="n">
        <f aca="false">SUM(F182*G182)+(F183*G183)</f>
        <v>19.9</v>
      </c>
      <c r="I182" s="7" t="n">
        <v>1673.62</v>
      </c>
      <c r="J182" s="7" t="n">
        <v>0</v>
      </c>
      <c r="K182" s="9" t="n">
        <f aca="false">SUM(H182+I182-J182)</f>
        <v>1693.52</v>
      </c>
    </row>
    <row r="183" s="1" customFormat="true" ht="14.5" hidden="false" customHeight="false" outlineLevel="0" collapsed="false">
      <c r="A183" s="5"/>
      <c r="B183" s="6"/>
      <c r="C183" s="7"/>
      <c r="D183" s="7"/>
      <c r="E183" s="7"/>
      <c r="F183" s="8" t="n">
        <v>6.97</v>
      </c>
      <c r="G183" s="8" t="n">
        <v>0</v>
      </c>
      <c r="H183" s="7"/>
      <c r="I183" s="7"/>
      <c r="J183" s="7"/>
      <c r="K183" s="9"/>
    </row>
    <row r="184" s="1" customFormat="true" ht="14.5" hidden="false" customHeight="false" outlineLevel="0" collapsed="false">
      <c r="A184" s="5" t="s">
        <v>192</v>
      </c>
      <c r="B184" s="6" t="s">
        <v>193</v>
      </c>
      <c r="C184" s="7" t="n">
        <v>479</v>
      </c>
      <c r="D184" s="7" t="n">
        <v>479</v>
      </c>
      <c r="E184" s="7" t="n">
        <f aca="false">SUM(D184-C184)</f>
        <v>0</v>
      </c>
      <c r="F184" s="8" t="n">
        <v>3.98</v>
      </c>
      <c r="G184" s="8" t="n">
        <v>0</v>
      </c>
      <c r="H184" s="7" t="n">
        <f aca="false">SUM(F184*G184)+(F185*G185)</f>
        <v>0</v>
      </c>
      <c r="I184" s="7" t="n">
        <v>699.36</v>
      </c>
      <c r="J184" s="7" t="n">
        <v>699.36</v>
      </c>
      <c r="K184" s="9" t="n">
        <f aca="false">SUM(H184+I184-J184)</f>
        <v>0</v>
      </c>
    </row>
    <row r="185" s="1" customFormat="true" ht="14.5" hidden="false" customHeight="false" outlineLevel="0" collapsed="false">
      <c r="A185" s="5"/>
      <c r="B185" s="6"/>
      <c r="C185" s="7"/>
      <c r="D185" s="7"/>
      <c r="E185" s="7"/>
      <c r="F185" s="8" t="n">
        <v>6.97</v>
      </c>
      <c r="G185" s="8" t="n">
        <v>0</v>
      </c>
      <c r="H185" s="7"/>
      <c r="I185" s="7"/>
      <c r="J185" s="7"/>
      <c r="K185" s="9"/>
    </row>
    <row r="186" s="1" customFormat="true" ht="14.5" hidden="false" customHeight="false" outlineLevel="0" collapsed="false">
      <c r="A186" s="5" t="s">
        <v>194</v>
      </c>
      <c r="B186" s="6" t="s">
        <v>195</v>
      </c>
      <c r="C186" s="7" t="n">
        <v>1048</v>
      </c>
      <c r="D186" s="7" t="n">
        <v>1399</v>
      </c>
      <c r="E186" s="7" t="n">
        <f aca="false">SUM(D186-C186)</f>
        <v>351</v>
      </c>
      <c r="F186" s="8" t="n">
        <v>3.98</v>
      </c>
      <c r="G186" s="8" t="n">
        <v>100</v>
      </c>
      <c r="H186" s="7" t="n">
        <f aca="false">SUM(F186*G186)+(F187*G187)</f>
        <v>2147.47</v>
      </c>
      <c r="I186" s="7" t="n">
        <v>668.89</v>
      </c>
      <c r="J186" s="7" t="n">
        <v>0</v>
      </c>
      <c r="K186" s="9" t="n">
        <f aca="false">SUM(H186+I186-J186)</f>
        <v>2816.36</v>
      </c>
    </row>
    <row r="187" s="1" customFormat="true" ht="14.5" hidden="false" customHeight="false" outlineLevel="0" collapsed="false">
      <c r="A187" s="5"/>
      <c r="B187" s="6"/>
      <c r="C187" s="7"/>
      <c r="D187" s="7"/>
      <c r="E187" s="7"/>
      <c r="F187" s="8" t="n">
        <v>6.97</v>
      </c>
      <c r="G187" s="8" t="n">
        <v>251</v>
      </c>
      <c r="H187" s="7"/>
      <c r="I187" s="7"/>
      <c r="J187" s="7"/>
      <c r="K187" s="9"/>
    </row>
    <row r="188" s="1" customFormat="true" ht="14.5" hidden="false" customHeight="false" outlineLevel="0" collapsed="false">
      <c r="A188" s="5" t="s">
        <v>196</v>
      </c>
      <c r="B188" s="6" t="s">
        <v>197</v>
      </c>
      <c r="C188" s="7" t="n">
        <v>377</v>
      </c>
      <c r="D188" s="7" t="n">
        <v>385</v>
      </c>
      <c r="E188" s="7" t="n">
        <f aca="false">SUM(D188-C188)</f>
        <v>8</v>
      </c>
      <c r="F188" s="8" t="n">
        <v>3.98</v>
      </c>
      <c r="G188" s="8" t="n">
        <v>8</v>
      </c>
      <c r="H188" s="7" t="n">
        <f aca="false">SUM(F188*G188)+(F189*G189)</f>
        <v>31.84</v>
      </c>
      <c r="I188" s="7" t="n">
        <v>39.12</v>
      </c>
      <c r="J188" s="7" t="n">
        <v>39.12</v>
      </c>
      <c r="K188" s="9" t="n">
        <f aca="false">SUM(H188+I188-J188)</f>
        <v>31.84</v>
      </c>
    </row>
    <row r="189" s="1" customFormat="true" ht="14.5" hidden="false" customHeight="false" outlineLevel="0" collapsed="false">
      <c r="A189" s="5"/>
      <c r="B189" s="6"/>
      <c r="C189" s="7"/>
      <c r="D189" s="7"/>
      <c r="E189" s="7"/>
      <c r="F189" s="8" t="n">
        <v>6.97</v>
      </c>
      <c r="G189" s="8" t="n">
        <v>0</v>
      </c>
      <c r="H189" s="7"/>
      <c r="I189" s="7"/>
      <c r="J189" s="7"/>
      <c r="K189" s="9"/>
    </row>
    <row r="190" s="1" customFormat="true" ht="14.5" hidden="false" customHeight="false" outlineLevel="0" collapsed="false">
      <c r="A190" s="5" t="s">
        <v>198</v>
      </c>
      <c r="B190" s="6" t="s">
        <v>199</v>
      </c>
      <c r="C190" s="7" t="n">
        <v>69</v>
      </c>
      <c r="D190" s="7" t="n">
        <v>69</v>
      </c>
      <c r="E190" s="7" t="n">
        <f aca="false">SUM(D190-C190)</f>
        <v>0</v>
      </c>
      <c r="F190" s="8" t="n">
        <v>3.98</v>
      </c>
      <c r="G190" s="8" t="n">
        <v>0</v>
      </c>
      <c r="H190" s="7" t="n">
        <f aca="false">SUM(F190*G190)+(F191*G191)</f>
        <v>0</v>
      </c>
      <c r="I190" s="7" t="n">
        <v>-36.57</v>
      </c>
      <c r="J190" s="7" t="n">
        <v>0</v>
      </c>
      <c r="K190" s="9" t="n">
        <f aca="false">SUM(H190+I190-J190)</f>
        <v>-36.57</v>
      </c>
    </row>
    <row r="191" s="1" customFormat="true" ht="14.5" hidden="false" customHeight="false" outlineLevel="0" collapsed="false">
      <c r="A191" s="5"/>
      <c r="B191" s="6"/>
      <c r="C191" s="7"/>
      <c r="D191" s="7"/>
      <c r="E191" s="7"/>
      <c r="F191" s="8" t="n">
        <v>6.97</v>
      </c>
      <c r="G191" s="8"/>
      <c r="H191" s="7"/>
      <c r="I191" s="7"/>
      <c r="J191" s="7"/>
      <c r="K191" s="9"/>
    </row>
    <row r="192" s="1" customFormat="true" ht="14.5" hidden="false" customHeight="false" outlineLevel="0" collapsed="false">
      <c r="A192" s="5" t="s">
        <v>200</v>
      </c>
      <c r="B192" s="6" t="s">
        <v>201</v>
      </c>
      <c r="C192" s="7" t="n">
        <v>1010</v>
      </c>
      <c r="D192" s="7" t="n">
        <v>1011</v>
      </c>
      <c r="E192" s="7" t="n">
        <f aca="false">SUM(D192-C192)</f>
        <v>1</v>
      </c>
      <c r="F192" s="8" t="n">
        <v>3.98</v>
      </c>
      <c r="G192" s="8" t="n">
        <v>1</v>
      </c>
      <c r="H192" s="7" t="n">
        <f aca="false">SUM(F192*G192)+(F193*G193)</f>
        <v>3.98</v>
      </c>
      <c r="I192" s="7" t="n">
        <v>313.42</v>
      </c>
      <c r="J192" s="7" t="n">
        <v>480</v>
      </c>
      <c r="K192" s="9" t="n">
        <f aca="false">SUM(H192+I192-J192)</f>
        <v>-162.6</v>
      </c>
    </row>
    <row r="193" s="1" customFormat="true" ht="15" hidden="false" customHeight="true" outlineLevel="0" collapsed="false">
      <c r="A193" s="5"/>
      <c r="B193" s="6"/>
      <c r="C193" s="7"/>
      <c r="D193" s="7"/>
      <c r="E193" s="7"/>
      <c r="F193" s="8" t="n">
        <v>6.97</v>
      </c>
      <c r="G193" s="8" t="n">
        <v>0</v>
      </c>
      <c r="H193" s="7"/>
      <c r="I193" s="7"/>
      <c r="J193" s="7"/>
      <c r="K193" s="9"/>
    </row>
    <row r="194" s="1" customFormat="true" ht="14.5" hidden="false" customHeight="false" outlineLevel="0" collapsed="false">
      <c r="A194" s="5" t="s">
        <v>202</v>
      </c>
      <c r="B194" s="6" t="s">
        <v>203</v>
      </c>
      <c r="C194" s="7" t="n">
        <v>2047</v>
      </c>
      <c r="D194" s="7" t="n">
        <v>2072</v>
      </c>
      <c r="E194" s="7" t="n">
        <f aca="false">SUM(D194-C194)</f>
        <v>25</v>
      </c>
      <c r="F194" s="8" t="n">
        <v>3.98</v>
      </c>
      <c r="G194" s="8" t="n">
        <v>25</v>
      </c>
      <c r="H194" s="7" t="n">
        <f aca="false">SUM(F194*G194)+(F195*G195)</f>
        <v>99.5</v>
      </c>
      <c r="I194" s="7" t="n">
        <v>669.06</v>
      </c>
      <c r="J194" s="7" t="n">
        <v>0</v>
      </c>
      <c r="K194" s="9" t="n">
        <f aca="false">SUM(H194+I194-J194)</f>
        <v>768.56</v>
      </c>
    </row>
    <row r="195" s="1" customFormat="true" ht="14.5" hidden="false" customHeight="false" outlineLevel="0" collapsed="false">
      <c r="A195" s="5"/>
      <c r="B195" s="6"/>
      <c r="C195" s="7"/>
      <c r="D195" s="7"/>
      <c r="E195" s="7"/>
      <c r="F195" s="8" t="n">
        <v>6.97</v>
      </c>
      <c r="G195" s="8" t="n">
        <v>0</v>
      </c>
      <c r="H195" s="7"/>
      <c r="I195" s="7"/>
      <c r="J195" s="7"/>
      <c r="K195" s="9"/>
    </row>
    <row r="196" s="1" customFormat="true" ht="14.5" hidden="false" customHeight="false" outlineLevel="0" collapsed="false">
      <c r="A196" s="5" t="s">
        <v>204</v>
      </c>
      <c r="B196" s="7" t="s">
        <v>205</v>
      </c>
      <c r="C196" s="7" t="n">
        <v>872</v>
      </c>
      <c r="D196" s="7" t="n">
        <v>2289</v>
      </c>
      <c r="E196" s="7" t="n">
        <f aca="false">SUM(D196-C196)</f>
        <v>1417</v>
      </c>
      <c r="F196" s="8" t="n">
        <v>3.98</v>
      </c>
      <c r="G196" s="8" t="n">
        <v>50</v>
      </c>
      <c r="H196" s="7" t="n">
        <f aca="false">SUM(F196*G196)+(F197*G197)</f>
        <v>9726.99</v>
      </c>
      <c r="I196" s="7" t="n">
        <v>5158.46</v>
      </c>
      <c r="J196" s="7" t="n">
        <v>10500</v>
      </c>
      <c r="K196" s="9" t="n">
        <f aca="false">SUM(H196+I196-J196)</f>
        <v>4385.45</v>
      </c>
    </row>
    <row r="197" s="1" customFormat="true" ht="14.5" hidden="false" customHeight="false" outlineLevel="0" collapsed="false">
      <c r="A197" s="5"/>
      <c r="B197" s="7"/>
      <c r="C197" s="7"/>
      <c r="D197" s="7"/>
      <c r="E197" s="7"/>
      <c r="F197" s="8" t="n">
        <v>6.97</v>
      </c>
      <c r="G197" s="8" t="n">
        <v>1367</v>
      </c>
      <c r="H197" s="7"/>
      <c r="I197" s="7"/>
      <c r="J197" s="7"/>
      <c r="K197" s="9"/>
    </row>
    <row r="198" s="1" customFormat="true" ht="14.5" hidden="false" customHeight="false" outlineLevel="0" collapsed="false">
      <c r="A198" s="5" t="s">
        <v>206</v>
      </c>
      <c r="B198" s="6" t="s">
        <v>207</v>
      </c>
      <c r="C198" s="7" t="n">
        <v>153</v>
      </c>
      <c r="D198" s="7" t="n">
        <v>155</v>
      </c>
      <c r="E198" s="7" t="n">
        <f aca="false">SUM(D198-C198)</f>
        <v>2</v>
      </c>
      <c r="F198" s="8" t="n">
        <v>3.98</v>
      </c>
      <c r="G198" s="8" t="n">
        <v>2</v>
      </c>
      <c r="H198" s="7" t="n">
        <f aca="false">SUM(F198*G198)+(F199*G199)</f>
        <v>7.96</v>
      </c>
      <c r="I198" s="7" t="n">
        <v>-480.19</v>
      </c>
      <c r="J198" s="7" t="n">
        <v>0</v>
      </c>
      <c r="K198" s="9" t="n">
        <f aca="false">SUM(H198+I198-J198)</f>
        <v>-472.23</v>
      </c>
    </row>
    <row r="199" s="1" customFormat="true" ht="14.5" hidden="false" customHeight="false" outlineLevel="0" collapsed="false">
      <c r="A199" s="5"/>
      <c r="B199" s="6"/>
      <c r="C199" s="7"/>
      <c r="D199" s="7"/>
      <c r="E199" s="7"/>
      <c r="F199" s="8" t="n">
        <v>6.97</v>
      </c>
      <c r="G199" s="8"/>
      <c r="H199" s="7"/>
      <c r="I199" s="7"/>
      <c r="J199" s="7"/>
      <c r="K199" s="9"/>
    </row>
    <row r="200" s="1" customFormat="true" ht="14.5" hidden="false" customHeight="false" outlineLevel="0" collapsed="false">
      <c r="A200" s="5" t="s">
        <v>208</v>
      </c>
      <c r="B200" s="6" t="s">
        <v>209</v>
      </c>
      <c r="C200" s="7" t="n">
        <v>1081</v>
      </c>
      <c r="D200" s="7" t="n">
        <v>1151</v>
      </c>
      <c r="E200" s="7" t="n">
        <f aca="false">SUM(D200-C200)</f>
        <v>70</v>
      </c>
      <c r="F200" s="8" t="n">
        <v>3.98</v>
      </c>
      <c r="G200" s="8" t="n">
        <v>50</v>
      </c>
      <c r="H200" s="7" t="n">
        <f aca="false">SUM(F200*G200)+(F201*G201)</f>
        <v>338.4</v>
      </c>
      <c r="I200" s="9" t="n">
        <v>-139.14</v>
      </c>
      <c r="J200" s="7" t="n">
        <v>0</v>
      </c>
      <c r="K200" s="9" t="n">
        <f aca="false">SUM(H200+I200-J200)</f>
        <v>199.26</v>
      </c>
    </row>
    <row r="201" s="1" customFormat="true" ht="14.5" hidden="false" customHeight="false" outlineLevel="0" collapsed="false">
      <c r="A201" s="5"/>
      <c r="B201" s="6"/>
      <c r="C201" s="7"/>
      <c r="D201" s="7"/>
      <c r="E201" s="7"/>
      <c r="F201" s="8" t="n">
        <v>6.97</v>
      </c>
      <c r="G201" s="8" t="n">
        <v>20</v>
      </c>
      <c r="H201" s="7"/>
      <c r="I201" s="9"/>
      <c r="J201" s="7"/>
      <c r="K201" s="9"/>
    </row>
    <row r="202" s="1" customFormat="true" ht="14.5" hidden="false" customHeight="false" outlineLevel="0" collapsed="false">
      <c r="A202" s="5" t="s">
        <v>210</v>
      </c>
      <c r="B202" s="6" t="s">
        <v>211</v>
      </c>
      <c r="C202" s="7" t="n">
        <v>574</v>
      </c>
      <c r="D202" s="7" t="n">
        <v>579</v>
      </c>
      <c r="E202" s="7" t="n">
        <f aca="false">SUM(D202-C202)</f>
        <v>5</v>
      </c>
      <c r="F202" s="8" t="n">
        <v>3.98</v>
      </c>
      <c r="G202" s="8" t="n">
        <v>5</v>
      </c>
      <c r="H202" s="7" t="n">
        <f aca="false">SUM(F202*G202)+(F203*G203)</f>
        <v>19.9</v>
      </c>
      <c r="I202" s="7" t="n">
        <v>54.8</v>
      </c>
      <c r="J202" s="7" t="n">
        <v>0</v>
      </c>
      <c r="K202" s="9" t="n">
        <f aca="false">SUM(H202+I202-J202)</f>
        <v>74.7</v>
      </c>
    </row>
    <row r="203" s="1" customFormat="true" ht="14.5" hidden="false" customHeight="false" outlineLevel="0" collapsed="false">
      <c r="A203" s="5"/>
      <c r="B203" s="6"/>
      <c r="C203" s="7"/>
      <c r="D203" s="7"/>
      <c r="E203" s="7"/>
      <c r="F203" s="8" t="n">
        <v>6.97</v>
      </c>
      <c r="G203" s="8" t="n">
        <v>0</v>
      </c>
      <c r="H203" s="7"/>
      <c r="I203" s="7"/>
      <c r="J203" s="7"/>
      <c r="K203" s="9"/>
    </row>
    <row r="204" s="1" customFormat="true" ht="14.5" hidden="false" customHeight="false" outlineLevel="0" collapsed="false">
      <c r="A204" s="5" t="s">
        <v>212</v>
      </c>
      <c r="B204" s="6" t="s">
        <v>213</v>
      </c>
      <c r="C204" s="7" t="n">
        <v>2983</v>
      </c>
      <c r="D204" s="7" t="n">
        <v>2984</v>
      </c>
      <c r="E204" s="7" t="n">
        <f aca="false">SUM(D204-C204)</f>
        <v>1</v>
      </c>
      <c r="F204" s="8" t="n">
        <v>3.98</v>
      </c>
      <c r="G204" s="8" t="n">
        <v>1</v>
      </c>
      <c r="H204" s="7" t="n">
        <f aca="false">SUM(F204*G204)+(F205*G205)</f>
        <v>3.98</v>
      </c>
      <c r="I204" s="7" t="n">
        <v>6.76</v>
      </c>
      <c r="J204" s="7" t="n">
        <v>500</v>
      </c>
      <c r="K204" s="9" t="n">
        <f aca="false">SUM(H204+I204-J204)</f>
        <v>-489.26</v>
      </c>
    </row>
    <row r="205" s="1" customFormat="true" ht="14.5" hidden="false" customHeight="false" outlineLevel="0" collapsed="false">
      <c r="A205" s="5"/>
      <c r="B205" s="6"/>
      <c r="C205" s="7"/>
      <c r="D205" s="7"/>
      <c r="E205" s="7"/>
      <c r="F205" s="8" t="n">
        <v>6.97</v>
      </c>
      <c r="G205" s="8" t="n">
        <v>0</v>
      </c>
      <c r="H205" s="7"/>
      <c r="I205" s="7"/>
      <c r="J205" s="7"/>
      <c r="K205" s="9"/>
    </row>
    <row r="206" s="1" customFormat="true" ht="14.5" hidden="false" customHeight="false" outlineLevel="0" collapsed="false">
      <c r="A206" s="5" t="s">
        <v>214</v>
      </c>
      <c r="B206" s="6" t="s">
        <v>215</v>
      </c>
      <c r="C206" s="7" t="n">
        <v>2564</v>
      </c>
      <c r="D206" s="7" t="n">
        <v>2576</v>
      </c>
      <c r="E206" s="7" t="n">
        <f aca="false">SUM(D206-C206)</f>
        <v>12</v>
      </c>
      <c r="F206" s="8" t="n">
        <v>3.98</v>
      </c>
      <c r="G206" s="8" t="n">
        <v>12</v>
      </c>
      <c r="H206" s="7" t="n">
        <f aca="false">SUM(F206*G206)+(F207*G207)</f>
        <v>47.76</v>
      </c>
      <c r="I206" s="7" t="n">
        <v>67.16</v>
      </c>
      <c r="J206" s="7" t="n">
        <v>70</v>
      </c>
      <c r="K206" s="9" t="n">
        <f aca="false">SUM(H206+I206-J206)</f>
        <v>44.92</v>
      </c>
    </row>
    <row r="207" s="1" customFormat="true" ht="14.5" hidden="false" customHeight="false" outlineLevel="0" collapsed="false">
      <c r="A207" s="5"/>
      <c r="B207" s="6"/>
      <c r="C207" s="7"/>
      <c r="D207" s="7"/>
      <c r="E207" s="7"/>
      <c r="F207" s="8" t="n">
        <v>6.97</v>
      </c>
      <c r="G207" s="8" t="n">
        <v>0</v>
      </c>
      <c r="H207" s="7"/>
      <c r="I207" s="7"/>
      <c r="J207" s="7"/>
      <c r="K207" s="9"/>
    </row>
    <row r="208" s="1" customFormat="true" ht="14.5" hidden="false" customHeight="false" outlineLevel="0" collapsed="false">
      <c r="A208" s="5" t="s">
        <v>216</v>
      </c>
      <c r="B208" s="6" t="s">
        <v>217</v>
      </c>
      <c r="C208" s="7" t="n">
        <v>46</v>
      </c>
      <c r="D208" s="7" t="n">
        <v>46</v>
      </c>
      <c r="E208" s="7" t="n">
        <f aca="false">SUM(D208-C208)</f>
        <v>0</v>
      </c>
      <c r="F208" s="8" t="n">
        <v>3.98</v>
      </c>
      <c r="G208" s="8" t="n">
        <v>0</v>
      </c>
      <c r="H208" s="7" t="n">
        <f aca="false">SUM(F208*G208)+(F209*G209)</f>
        <v>0</v>
      </c>
      <c r="I208" s="7" t="n">
        <v>-54.29</v>
      </c>
      <c r="J208" s="7" t="n">
        <v>0</v>
      </c>
      <c r="K208" s="9" t="n">
        <f aca="false">SUM(H208+I208-J208)</f>
        <v>-54.29</v>
      </c>
    </row>
    <row r="209" s="1" customFormat="true" ht="14.5" hidden="false" customHeight="false" outlineLevel="0" collapsed="false">
      <c r="A209" s="5"/>
      <c r="B209" s="6"/>
      <c r="C209" s="7"/>
      <c r="D209" s="7"/>
      <c r="E209" s="7"/>
      <c r="F209" s="8" t="n">
        <v>6.97</v>
      </c>
      <c r="G209" s="8"/>
      <c r="H209" s="7"/>
      <c r="I209" s="7"/>
      <c r="J209" s="7"/>
      <c r="K209" s="9"/>
    </row>
    <row r="210" s="1" customFormat="true" ht="14.5" hidden="false" customHeight="false" outlineLevel="0" collapsed="false">
      <c r="A210" s="5" t="s">
        <v>218</v>
      </c>
      <c r="B210" s="6" t="s">
        <v>219</v>
      </c>
      <c r="C210" s="7" t="n">
        <v>858</v>
      </c>
      <c r="D210" s="7" t="n">
        <v>862</v>
      </c>
      <c r="E210" s="7" t="n">
        <f aca="false">SUM(D210-C210)</f>
        <v>4</v>
      </c>
      <c r="F210" s="8" t="n">
        <v>3.98</v>
      </c>
      <c r="G210" s="8" t="n">
        <v>4</v>
      </c>
      <c r="H210" s="7" t="n">
        <f aca="false">SUM(F210*G210)+(F211*G211)</f>
        <v>15.92</v>
      </c>
      <c r="I210" s="7" t="n">
        <v>-744.13</v>
      </c>
      <c r="J210" s="7" t="n">
        <v>0</v>
      </c>
      <c r="K210" s="9" t="n">
        <f aca="false">SUM(H210+I210-J210)</f>
        <v>-728.21</v>
      </c>
    </row>
    <row r="211" s="1" customFormat="true" ht="14.5" hidden="false" customHeight="false" outlineLevel="0" collapsed="false">
      <c r="A211" s="5"/>
      <c r="B211" s="6"/>
      <c r="C211" s="7"/>
      <c r="D211" s="7"/>
      <c r="E211" s="7"/>
      <c r="F211" s="8" t="n">
        <v>6.97</v>
      </c>
      <c r="G211" s="8" t="n">
        <v>0</v>
      </c>
      <c r="H211" s="7"/>
      <c r="I211" s="7"/>
      <c r="J211" s="7"/>
      <c r="K211" s="9"/>
    </row>
    <row r="212" s="1" customFormat="true" ht="14.5" hidden="false" customHeight="false" outlineLevel="0" collapsed="false">
      <c r="A212" s="5" t="s">
        <v>220</v>
      </c>
      <c r="B212" s="6" t="s">
        <v>221</v>
      </c>
      <c r="C212" s="7" t="n">
        <v>2978</v>
      </c>
      <c r="D212" s="7" t="n">
        <v>2979</v>
      </c>
      <c r="E212" s="7" t="n">
        <f aca="false">SUM(D212-C212)</f>
        <v>1</v>
      </c>
      <c r="F212" s="8" t="n">
        <v>3.98</v>
      </c>
      <c r="G212" s="8" t="n">
        <v>1</v>
      </c>
      <c r="H212" s="7" t="n">
        <f aca="false">SUM(F212*G212)+(F213*G213)</f>
        <v>3.98</v>
      </c>
      <c r="I212" s="7" t="n">
        <v>-425.54</v>
      </c>
      <c r="J212" s="7" t="n">
        <v>0</v>
      </c>
      <c r="K212" s="9" t="n">
        <f aca="false">SUM(H212+I212-J212)</f>
        <v>-421.56</v>
      </c>
    </row>
    <row r="213" s="1" customFormat="true" ht="14.5" hidden="false" customHeight="false" outlineLevel="0" collapsed="false">
      <c r="A213" s="5"/>
      <c r="B213" s="6"/>
      <c r="C213" s="7"/>
      <c r="D213" s="7"/>
      <c r="E213" s="7"/>
      <c r="F213" s="8" t="n">
        <v>6.97</v>
      </c>
      <c r="G213" s="8" t="n">
        <v>0</v>
      </c>
      <c r="H213" s="7"/>
      <c r="I213" s="7"/>
      <c r="J213" s="7"/>
      <c r="K213" s="9"/>
    </row>
    <row r="214" s="1" customFormat="true" ht="14.5" hidden="false" customHeight="false" outlineLevel="0" collapsed="false">
      <c r="A214" s="5" t="s">
        <v>222</v>
      </c>
      <c r="B214" s="6" t="s">
        <v>223</v>
      </c>
      <c r="C214" s="7" t="n">
        <v>195</v>
      </c>
      <c r="D214" s="7" t="n">
        <v>195</v>
      </c>
      <c r="E214" s="7" t="n">
        <f aca="false">SUM(D214-C214)</f>
        <v>0</v>
      </c>
      <c r="F214" s="8" t="n">
        <v>3.98</v>
      </c>
      <c r="G214" s="8" t="n">
        <v>0</v>
      </c>
      <c r="H214" s="7" t="n">
        <f aca="false">SUM(F214*G214)+(F215*G215)</f>
        <v>0</v>
      </c>
      <c r="I214" s="7" t="n">
        <v>-1589.92</v>
      </c>
      <c r="J214" s="7" t="n">
        <v>0</v>
      </c>
      <c r="K214" s="9" t="n">
        <f aca="false">SUM(H214+I214-J214)</f>
        <v>-1589.92</v>
      </c>
    </row>
    <row r="215" s="1" customFormat="true" ht="14.5" hidden="false" customHeight="false" outlineLevel="0" collapsed="false">
      <c r="A215" s="5"/>
      <c r="B215" s="6"/>
      <c r="C215" s="7"/>
      <c r="D215" s="7"/>
      <c r="E215" s="7"/>
      <c r="F215" s="8" t="n">
        <v>6.97</v>
      </c>
      <c r="G215" s="8"/>
      <c r="H215" s="7"/>
      <c r="I215" s="7"/>
      <c r="J215" s="7"/>
      <c r="K215" s="9"/>
    </row>
    <row r="216" s="1" customFormat="true" ht="14.5" hidden="false" customHeight="false" outlineLevel="0" collapsed="false">
      <c r="A216" s="5" t="s">
        <v>224</v>
      </c>
      <c r="B216" s="6" t="s">
        <v>225</v>
      </c>
      <c r="C216" s="7" t="n">
        <v>1102</v>
      </c>
      <c r="D216" s="7" t="n">
        <v>1102</v>
      </c>
      <c r="E216" s="7" t="n">
        <f aca="false">SUM(D216-C216)</f>
        <v>0</v>
      </c>
      <c r="F216" s="8" t="n">
        <v>3.98</v>
      </c>
      <c r="G216" s="8" t="n">
        <v>0</v>
      </c>
      <c r="H216" s="7" t="n">
        <f aca="false">SUM(F216*G216)+(F217*G217)</f>
        <v>0</v>
      </c>
      <c r="I216" s="7" t="n">
        <v>-1053.46</v>
      </c>
      <c r="J216" s="7" t="n">
        <v>0</v>
      </c>
      <c r="K216" s="9" t="n">
        <f aca="false">SUM(H216+I216-J216)</f>
        <v>-1053.46</v>
      </c>
    </row>
    <row r="217" s="1" customFormat="true" ht="14.5" hidden="false" customHeight="false" outlineLevel="0" collapsed="false">
      <c r="A217" s="5"/>
      <c r="B217" s="6"/>
      <c r="C217" s="7"/>
      <c r="D217" s="7"/>
      <c r="E217" s="7"/>
      <c r="F217" s="8" t="n">
        <v>6.97</v>
      </c>
      <c r="G217" s="8" t="n">
        <v>0</v>
      </c>
      <c r="H217" s="7"/>
      <c r="I217" s="7"/>
      <c r="J217" s="7"/>
      <c r="K217" s="9"/>
    </row>
    <row r="218" s="1" customFormat="true" ht="14.5" hidden="false" customHeight="false" outlineLevel="0" collapsed="false">
      <c r="A218" s="5" t="s">
        <v>226</v>
      </c>
      <c r="B218" s="6" t="s">
        <v>227</v>
      </c>
      <c r="C218" s="7" t="n">
        <v>592</v>
      </c>
      <c r="D218" s="7" t="n">
        <v>598</v>
      </c>
      <c r="E218" s="7" t="n">
        <f aca="false">SUM(D218-C218)</f>
        <v>6</v>
      </c>
      <c r="F218" s="8" t="n">
        <v>3.98</v>
      </c>
      <c r="G218" s="8" t="n">
        <v>6</v>
      </c>
      <c r="H218" s="7" t="n">
        <f aca="false">SUM(F218*G218)+(F219*G219)</f>
        <v>23.88</v>
      </c>
      <c r="I218" s="7" t="n">
        <v>-137.57</v>
      </c>
      <c r="J218" s="7" t="n">
        <v>0</v>
      </c>
      <c r="K218" s="9" t="n">
        <f aca="false">SUM(H218+I218-J218)</f>
        <v>-113.69</v>
      </c>
    </row>
    <row r="219" s="1" customFormat="true" ht="14.5" hidden="false" customHeight="false" outlineLevel="0" collapsed="false">
      <c r="A219" s="5"/>
      <c r="B219" s="6"/>
      <c r="C219" s="7"/>
      <c r="D219" s="7"/>
      <c r="E219" s="7"/>
      <c r="F219" s="8" t="n">
        <v>6.97</v>
      </c>
      <c r="G219" s="8"/>
      <c r="H219" s="7"/>
      <c r="I219" s="7"/>
      <c r="J219" s="7"/>
      <c r="K219" s="9"/>
    </row>
    <row r="220" s="1" customFormat="true" ht="14.5" hidden="false" customHeight="false" outlineLevel="0" collapsed="false">
      <c r="A220" s="5" t="s">
        <v>228</v>
      </c>
      <c r="B220" s="6" t="s">
        <v>229</v>
      </c>
      <c r="C220" s="7" t="n">
        <v>2743</v>
      </c>
      <c r="D220" s="7" t="n">
        <v>2788</v>
      </c>
      <c r="E220" s="7" t="n">
        <f aca="false">SUM(D220-C220)</f>
        <v>45</v>
      </c>
      <c r="F220" s="8" t="n">
        <v>3.98</v>
      </c>
      <c r="G220" s="8" t="n">
        <v>45</v>
      </c>
      <c r="H220" s="7" t="n">
        <f aca="false">SUM(F220*G220)+(F221*G221)</f>
        <v>179.1</v>
      </c>
      <c r="I220" s="7" t="n">
        <v>59.01</v>
      </c>
      <c r="J220" s="7" t="n">
        <v>500</v>
      </c>
      <c r="K220" s="9" t="n">
        <f aca="false">SUM(H220+I220-J220)</f>
        <v>-261.89</v>
      </c>
    </row>
    <row r="221" s="1" customFormat="true" ht="15" hidden="false" customHeight="true" outlineLevel="0" collapsed="false">
      <c r="A221" s="5"/>
      <c r="B221" s="6"/>
      <c r="C221" s="7"/>
      <c r="D221" s="7"/>
      <c r="E221" s="7"/>
      <c r="F221" s="8" t="n">
        <v>6.97</v>
      </c>
      <c r="G221" s="8" t="n">
        <v>0</v>
      </c>
      <c r="H221" s="7"/>
      <c r="I221" s="7"/>
      <c r="J221" s="7"/>
      <c r="K221" s="9"/>
    </row>
    <row r="222" s="1" customFormat="true" ht="14.5" hidden="false" customHeight="false" outlineLevel="0" collapsed="false">
      <c r="A222" s="5" t="s">
        <v>230</v>
      </c>
      <c r="B222" s="6" t="s">
        <v>231</v>
      </c>
      <c r="C222" s="7" t="n">
        <v>1259</v>
      </c>
      <c r="D222" s="7" t="n">
        <v>1333</v>
      </c>
      <c r="E222" s="7" t="n">
        <f aca="false">SUM(D222-C222)</f>
        <v>74</v>
      </c>
      <c r="F222" s="8" t="n">
        <v>3.98</v>
      </c>
      <c r="G222" s="8" t="n">
        <v>50</v>
      </c>
      <c r="H222" s="7" t="n">
        <f aca="false">SUM(F222*G222)+(F223*G223)</f>
        <v>366.28</v>
      </c>
      <c r="I222" s="7" t="n">
        <v>-560.79</v>
      </c>
      <c r="J222" s="7" t="n">
        <v>200</v>
      </c>
      <c r="K222" s="9" t="n">
        <f aca="false">SUM(H222+I222-J222)</f>
        <v>-394.51</v>
      </c>
    </row>
    <row r="223" s="1" customFormat="true" ht="14.5" hidden="false" customHeight="false" outlineLevel="0" collapsed="false">
      <c r="A223" s="5"/>
      <c r="B223" s="6"/>
      <c r="C223" s="7"/>
      <c r="D223" s="7"/>
      <c r="E223" s="7"/>
      <c r="F223" s="8" t="n">
        <v>6.97</v>
      </c>
      <c r="G223" s="8" t="n">
        <v>24</v>
      </c>
      <c r="H223" s="7"/>
      <c r="I223" s="7"/>
      <c r="J223" s="7"/>
      <c r="K223" s="9"/>
    </row>
    <row r="224" s="1" customFormat="true" ht="14.5" hidden="false" customHeight="false" outlineLevel="0" collapsed="false">
      <c r="A224" s="5" t="s">
        <v>232</v>
      </c>
      <c r="B224" s="6" t="s">
        <v>233</v>
      </c>
      <c r="C224" s="7" t="n">
        <v>1012</v>
      </c>
      <c r="D224" s="7" t="n">
        <v>1012</v>
      </c>
      <c r="E224" s="7" t="n">
        <f aca="false">SUM(D224-C224)</f>
        <v>0</v>
      </c>
      <c r="F224" s="8" t="n">
        <v>3.98</v>
      </c>
      <c r="G224" s="8" t="n">
        <v>0</v>
      </c>
      <c r="H224" s="7" t="n">
        <f aca="false">SUM(F224*G224)+(F225*G225)</f>
        <v>0</v>
      </c>
      <c r="I224" s="7" t="n">
        <v>-745.37</v>
      </c>
      <c r="J224" s="7" t="n">
        <v>0</v>
      </c>
      <c r="K224" s="9" t="n">
        <f aca="false">SUM(H224+I224-J224)</f>
        <v>-745.37</v>
      </c>
    </row>
    <row r="225" s="1" customFormat="true" ht="14.5" hidden="false" customHeight="false" outlineLevel="0" collapsed="false">
      <c r="A225" s="5"/>
      <c r="B225" s="6"/>
      <c r="C225" s="7"/>
      <c r="D225" s="7"/>
      <c r="E225" s="7"/>
      <c r="F225" s="8" t="n">
        <v>6.97</v>
      </c>
      <c r="G225" s="8" t="n">
        <v>0</v>
      </c>
      <c r="H225" s="7"/>
      <c r="I225" s="7"/>
      <c r="J225" s="7"/>
      <c r="K225" s="9"/>
    </row>
    <row r="226" s="1" customFormat="true" ht="14.5" hidden="false" customHeight="false" outlineLevel="0" collapsed="false">
      <c r="A226" s="5" t="s">
        <v>234</v>
      </c>
      <c r="B226" s="6" t="s">
        <v>235</v>
      </c>
      <c r="C226" s="7" t="n">
        <v>3216</v>
      </c>
      <c r="D226" s="7" t="n">
        <v>3225</v>
      </c>
      <c r="E226" s="7" t="n">
        <f aca="false">SUM(D226-C226)</f>
        <v>9</v>
      </c>
      <c r="F226" s="8" t="n">
        <v>3.98</v>
      </c>
      <c r="G226" s="8" t="n">
        <v>9</v>
      </c>
      <c r="H226" s="7" t="n">
        <f aca="false">SUM(F226*G226)+(F227*G227)</f>
        <v>35.82</v>
      </c>
      <c r="I226" s="7" t="n">
        <v>193.52</v>
      </c>
      <c r="J226" s="7" t="n">
        <v>200</v>
      </c>
      <c r="K226" s="9" t="n">
        <f aca="false">SUM(H226+I226-J226)</f>
        <v>29.34</v>
      </c>
    </row>
    <row r="227" s="1" customFormat="true" ht="14.5" hidden="false" customHeight="false" outlineLevel="0" collapsed="false">
      <c r="A227" s="5"/>
      <c r="B227" s="6"/>
      <c r="C227" s="7"/>
      <c r="D227" s="7"/>
      <c r="E227" s="7"/>
      <c r="F227" s="8" t="n">
        <v>6.97</v>
      </c>
      <c r="G227" s="8" t="n">
        <v>0</v>
      </c>
      <c r="H227" s="7"/>
      <c r="I227" s="7"/>
      <c r="J227" s="7"/>
      <c r="K227" s="9"/>
    </row>
    <row r="228" s="1" customFormat="true" ht="14.5" hidden="false" customHeight="false" outlineLevel="0" collapsed="false">
      <c r="A228" s="5" t="s">
        <v>236</v>
      </c>
      <c r="B228" s="6" t="s">
        <v>237</v>
      </c>
      <c r="C228" s="7" t="n">
        <v>2957</v>
      </c>
      <c r="D228" s="7" t="n">
        <v>2983</v>
      </c>
      <c r="E228" s="7" t="n">
        <f aca="false">SUM(D228-C228)</f>
        <v>26</v>
      </c>
      <c r="F228" s="8" t="n">
        <v>3.98</v>
      </c>
      <c r="G228" s="8" t="n">
        <v>26</v>
      </c>
      <c r="H228" s="7" t="n">
        <f aca="false">SUM(F228*G228)+(F229*G229)</f>
        <v>103.48</v>
      </c>
      <c r="I228" s="7" t="n">
        <v>-910.65</v>
      </c>
      <c r="J228" s="7" t="n">
        <v>0</v>
      </c>
      <c r="K228" s="9" t="n">
        <f aca="false">SUM(H228+I228-J228)</f>
        <v>-807.17</v>
      </c>
    </row>
    <row r="229" s="1" customFormat="true" ht="14.5" hidden="false" customHeight="false" outlineLevel="0" collapsed="false">
      <c r="A229" s="5"/>
      <c r="B229" s="6"/>
      <c r="C229" s="7"/>
      <c r="D229" s="7"/>
      <c r="E229" s="7"/>
      <c r="F229" s="8" t="n">
        <v>6.97</v>
      </c>
      <c r="G229" s="8" t="n">
        <v>0</v>
      </c>
      <c r="H229" s="7"/>
      <c r="I229" s="7"/>
      <c r="J229" s="7"/>
      <c r="K229" s="9"/>
    </row>
    <row r="230" s="1" customFormat="true" ht="14.5" hidden="false" customHeight="false" outlineLevel="0" collapsed="false">
      <c r="A230" s="5" t="s">
        <v>238</v>
      </c>
      <c r="B230" s="6" t="s">
        <v>239</v>
      </c>
      <c r="C230" s="7" t="n">
        <v>41</v>
      </c>
      <c r="D230" s="7" t="n">
        <v>41</v>
      </c>
      <c r="E230" s="7" t="n">
        <v>0</v>
      </c>
      <c r="F230" s="8" t="n">
        <v>3.98</v>
      </c>
      <c r="G230" s="8" t="n">
        <v>0</v>
      </c>
      <c r="H230" s="7" t="n">
        <f aca="false">SUM(F230*G230)+(F231*G231)</f>
        <v>0</v>
      </c>
      <c r="I230" s="7" t="n">
        <v>-3.27</v>
      </c>
      <c r="J230" s="7" t="n">
        <v>25</v>
      </c>
      <c r="K230" s="9" t="n">
        <f aca="false">SUM(H230+I230-J230)</f>
        <v>-28.27</v>
      </c>
    </row>
    <row r="231" s="1" customFormat="true" ht="14.5" hidden="false" customHeight="false" outlineLevel="0" collapsed="false">
      <c r="A231" s="5"/>
      <c r="B231" s="6"/>
      <c r="C231" s="7"/>
      <c r="D231" s="7"/>
      <c r="E231" s="7"/>
      <c r="F231" s="8" t="n">
        <v>6.97</v>
      </c>
      <c r="G231" s="8"/>
      <c r="H231" s="7"/>
      <c r="I231" s="7"/>
      <c r="J231" s="7"/>
      <c r="K231" s="9"/>
    </row>
    <row r="232" s="1" customFormat="true" ht="14.5" hidden="false" customHeight="false" outlineLevel="0" collapsed="false">
      <c r="A232" s="5" t="s">
        <v>240</v>
      </c>
      <c r="B232" s="6" t="s">
        <v>241</v>
      </c>
      <c r="C232" s="7" t="n">
        <v>3188</v>
      </c>
      <c r="D232" s="7" t="n">
        <v>3188</v>
      </c>
      <c r="E232" s="7" t="n">
        <f aca="false">SUM(D232-C232)</f>
        <v>0</v>
      </c>
      <c r="F232" s="8" t="n">
        <v>3.98</v>
      </c>
      <c r="G232" s="8" t="n">
        <v>0</v>
      </c>
      <c r="H232" s="7" t="n">
        <f aca="false">SUM(F232*G232)+(F233*G233)</f>
        <v>0</v>
      </c>
      <c r="I232" s="7" t="n">
        <v>-117.71</v>
      </c>
      <c r="J232" s="7" t="n">
        <v>0</v>
      </c>
      <c r="K232" s="9" t="n">
        <f aca="false">SUM(H232+I232-J232)</f>
        <v>-117.71</v>
      </c>
    </row>
    <row r="233" s="1" customFormat="true" ht="14.5" hidden="false" customHeight="false" outlineLevel="0" collapsed="false">
      <c r="A233" s="5"/>
      <c r="B233" s="6"/>
      <c r="C233" s="7"/>
      <c r="D233" s="7"/>
      <c r="E233" s="7"/>
      <c r="F233" s="8" t="n">
        <v>6.97</v>
      </c>
      <c r="G233" s="8" t="n">
        <v>0</v>
      </c>
      <c r="H233" s="7"/>
      <c r="I233" s="7"/>
      <c r="J233" s="7"/>
      <c r="K233" s="9"/>
    </row>
    <row r="234" s="1" customFormat="true" ht="14.5" hidden="false" customHeight="false" outlineLevel="0" collapsed="false">
      <c r="A234" s="5" t="s">
        <v>242</v>
      </c>
      <c r="B234" s="6" t="s">
        <v>243</v>
      </c>
      <c r="C234" s="7" t="n">
        <v>1606</v>
      </c>
      <c r="D234" s="7" t="n">
        <v>1634</v>
      </c>
      <c r="E234" s="7" t="n">
        <f aca="false">SUM(D234-C234)</f>
        <v>28</v>
      </c>
      <c r="F234" s="8" t="n">
        <v>3.98</v>
      </c>
      <c r="G234" s="8" t="n">
        <v>28</v>
      </c>
      <c r="H234" s="7" t="n">
        <f aca="false">SUM(F234*G234)+(F235*G235)</f>
        <v>111.44</v>
      </c>
      <c r="I234" s="7" t="n">
        <v>-436.42</v>
      </c>
      <c r="J234" s="7" t="n">
        <v>600</v>
      </c>
      <c r="K234" s="9" t="n">
        <f aca="false">SUM(H234+I234-J234)</f>
        <v>-924.98</v>
      </c>
    </row>
    <row r="235" s="1" customFormat="true" ht="14.5" hidden="false" customHeight="false" outlineLevel="0" collapsed="false">
      <c r="A235" s="5"/>
      <c r="B235" s="6"/>
      <c r="C235" s="7"/>
      <c r="D235" s="7"/>
      <c r="E235" s="7"/>
      <c r="F235" s="8" t="n">
        <v>6.97</v>
      </c>
      <c r="G235" s="8" t="n">
        <v>0</v>
      </c>
      <c r="H235" s="7"/>
      <c r="I235" s="7"/>
      <c r="J235" s="7"/>
      <c r="K235" s="9"/>
    </row>
    <row r="236" s="1" customFormat="true" ht="14.5" hidden="false" customHeight="false" outlineLevel="0" collapsed="false">
      <c r="A236" s="5" t="s">
        <v>244</v>
      </c>
      <c r="B236" s="6" t="s">
        <v>245</v>
      </c>
      <c r="C236" s="7" t="n">
        <v>193</v>
      </c>
      <c r="D236" s="7" t="n">
        <v>193</v>
      </c>
      <c r="E236" s="7" t="n">
        <f aca="false">SUM(D236-C236)</f>
        <v>0</v>
      </c>
      <c r="F236" s="8" t="n">
        <v>3.98</v>
      </c>
      <c r="G236" s="8" t="n">
        <v>0</v>
      </c>
      <c r="H236" s="7" t="n">
        <f aca="false">SUM(F236*G236)+(F237*G237)</f>
        <v>0</v>
      </c>
      <c r="I236" s="7" t="n">
        <v>94.18</v>
      </c>
      <c r="J236" s="7" t="n">
        <v>200</v>
      </c>
      <c r="K236" s="9" t="n">
        <f aca="false">SUM(H236+I236-J236)</f>
        <v>-105.82</v>
      </c>
    </row>
    <row r="237" s="1" customFormat="true" ht="14.5" hidden="false" customHeight="false" outlineLevel="0" collapsed="false">
      <c r="A237" s="5"/>
      <c r="B237" s="6"/>
      <c r="C237" s="7"/>
      <c r="D237" s="7"/>
      <c r="E237" s="7"/>
      <c r="F237" s="8" t="n">
        <v>6.97</v>
      </c>
      <c r="G237" s="8"/>
      <c r="H237" s="7"/>
      <c r="I237" s="7"/>
      <c r="J237" s="7"/>
      <c r="K237" s="9"/>
    </row>
    <row r="238" s="1" customFormat="true" ht="14.5" hidden="false" customHeight="false" outlineLevel="0" collapsed="false">
      <c r="A238" s="5" t="s">
        <v>246</v>
      </c>
      <c r="B238" s="6" t="s">
        <v>247</v>
      </c>
      <c r="C238" s="7" t="n">
        <v>2158</v>
      </c>
      <c r="D238" s="7" t="n">
        <v>2166</v>
      </c>
      <c r="E238" s="7" t="n">
        <f aca="false">SUM(D238-C238)</f>
        <v>8</v>
      </c>
      <c r="F238" s="8" t="n">
        <v>3.98</v>
      </c>
      <c r="G238" s="8" t="n">
        <v>8</v>
      </c>
      <c r="H238" s="7" t="n">
        <f aca="false">SUM(F238*G238)+(F239*G239)</f>
        <v>31.84</v>
      </c>
      <c r="I238" s="7" t="n">
        <v>-634.58</v>
      </c>
      <c r="J238" s="7" t="n">
        <v>0</v>
      </c>
      <c r="K238" s="9" t="n">
        <f aca="false">SUM(H238+I238-J238)</f>
        <v>-602.74</v>
      </c>
    </row>
    <row r="239" s="1" customFormat="true" ht="14.5" hidden="false" customHeight="false" outlineLevel="0" collapsed="false">
      <c r="A239" s="5"/>
      <c r="B239" s="6"/>
      <c r="C239" s="7"/>
      <c r="D239" s="7"/>
      <c r="E239" s="7"/>
      <c r="F239" s="8" t="n">
        <v>6.97</v>
      </c>
      <c r="G239" s="8" t="n">
        <v>0</v>
      </c>
      <c r="H239" s="7"/>
      <c r="I239" s="7"/>
      <c r="J239" s="7"/>
      <c r="K239" s="9"/>
    </row>
    <row r="240" s="1" customFormat="true" ht="14.5" hidden="false" customHeight="false" outlineLevel="0" collapsed="false">
      <c r="A240" s="5" t="s">
        <v>248</v>
      </c>
      <c r="B240" s="6" t="s">
        <v>249</v>
      </c>
      <c r="C240" s="7" t="n">
        <v>1663</v>
      </c>
      <c r="D240" s="7" t="n">
        <v>1668</v>
      </c>
      <c r="E240" s="7" t="n">
        <f aca="false">SUM(D240-C240)</f>
        <v>5</v>
      </c>
      <c r="F240" s="8" t="n">
        <v>3.98</v>
      </c>
      <c r="G240" s="8" t="n">
        <v>5</v>
      </c>
      <c r="H240" s="7" t="n">
        <f aca="false">SUM(F240*G240)+(F241*G241)</f>
        <v>19.9</v>
      </c>
      <c r="I240" s="7" t="n">
        <v>1003.66</v>
      </c>
      <c r="J240" s="7" t="n">
        <v>1000</v>
      </c>
      <c r="K240" s="9" t="n">
        <f aca="false">SUM(H240+I240-J240)</f>
        <v>23.5599999999999</v>
      </c>
    </row>
    <row r="241" s="1" customFormat="true" ht="14.5" hidden="false" customHeight="false" outlineLevel="0" collapsed="false">
      <c r="A241" s="5"/>
      <c r="B241" s="6"/>
      <c r="C241" s="7"/>
      <c r="D241" s="7"/>
      <c r="E241" s="7"/>
      <c r="F241" s="8" t="n">
        <v>6.97</v>
      </c>
      <c r="G241" s="8" t="n">
        <v>0</v>
      </c>
      <c r="H241" s="7"/>
      <c r="I241" s="7"/>
      <c r="J241" s="7"/>
      <c r="K241" s="9"/>
    </row>
    <row r="242" s="1" customFormat="true" ht="14.5" hidden="false" customHeight="false" outlineLevel="0" collapsed="false">
      <c r="A242" s="5" t="s">
        <v>250</v>
      </c>
      <c r="B242" s="6" t="s">
        <v>251</v>
      </c>
      <c r="C242" s="7" t="n">
        <v>3517</v>
      </c>
      <c r="D242" s="7" t="n">
        <v>3519</v>
      </c>
      <c r="E242" s="7" t="n">
        <f aca="false">SUM(D242-C242)</f>
        <v>2</v>
      </c>
      <c r="F242" s="8" t="n">
        <v>3.98</v>
      </c>
      <c r="G242" s="8" t="n">
        <v>2</v>
      </c>
      <c r="H242" s="7" t="n">
        <f aca="false">SUM(F242*G242)+(F243*G243)</f>
        <v>7.96</v>
      </c>
      <c r="I242" s="7" t="n">
        <v>2095.55</v>
      </c>
      <c r="J242" s="7" t="n">
        <v>0</v>
      </c>
      <c r="K242" s="9" t="n">
        <f aca="false">SUM(H242+I242-J242)</f>
        <v>2103.51</v>
      </c>
    </row>
    <row r="243" s="1" customFormat="true" ht="14.5" hidden="false" customHeight="false" outlineLevel="0" collapsed="false">
      <c r="A243" s="5"/>
      <c r="B243" s="6"/>
      <c r="C243" s="7"/>
      <c r="D243" s="7"/>
      <c r="E243" s="7"/>
      <c r="F243" s="8" t="n">
        <v>6.97</v>
      </c>
      <c r="G243" s="8" t="n">
        <v>0</v>
      </c>
      <c r="H243" s="7"/>
      <c r="I243" s="7"/>
      <c r="J243" s="7"/>
      <c r="K243" s="9"/>
    </row>
    <row r="244" s="1" customFormat="true" ht="14.5" hidden="false" customHeight="false" outlineLevel="0" collapsed="false">
      <c r="A244" s="5" t="s">
        <v>252</v>
      </c>
      <c r="B244" s="6" t="s">
        <v>253</v>
      </c>
      <c r="C244" s="7" t="n">
        <v>455</v>
      </c>
      <c r="D244" s="7" t="n">
        <v>455</v>
      </c>
      <c r="E244" s="7" t="n">
        <f aca="false">SUM(D244-C244)</f>
        <v>0</v>
      </c>
      <c r="F244" s="8" t="n">
        <v>3.98</v>
      </c>
      <c r="G244" s="8" t="n">
        <v>0</v>
      </c>
      <c r="H244" s="7" t="n">
        <f aca="false">SUM(F244*G244)+(F245*G245)</f>
        <v>0</v>
      </c>
      <c r="I244" s="7" t="n">
        <v>267.55</v>
      </c>
      <c r="J244" s="7" t="n">
        <v>0</v>
      </c>
      <c r="K244" s="9" t="n">
        <f aca="false">SUM(H244+I244-J244)</f>
        <v>267.55</v>
      </c>
    </row>
    <row r="245" s="1" customFormat="true" ht="14.5" hidden="false" customHeight="false" outlineLevel="0" collapsed="false">
      <c r="A245" s="5"/>
      <c r="B245" s="6"/>
      <c r="C245" s="7"/>
      <c r="D245" s="7"/>
      <c r="E245" s="7"/>
      <c r="F245" s="8" t="n">
        <v>6.97</v>
      </c>
      <c r="G245" s="8" t="n">
        <v>0</v>
      </c>
      <c r="H245" s="7"/>
      <c r="I245" s="7"/>
      <c r="J245" s="7"/>
      <c r="K245" s="9"/>
    </row>
    <row r="246" s="11" customFormat="true" ht="14.5" hidden="false" customHeight="false" outlineLevel="0" collapsed="false">
      <c r="A246" s="5" t="s">
        <v>254</v>
      </c>
      <c r="B246" s="6" t="s">
        <v>255</v>
      </c>
      <c r="C246" s="7" t="n">
        <v>0</v>
      </c>
      <c r="D246" s="7" t="n">
        <v>0</v>
      </c>
      <c r="E246" s="7" t="n">
        <v>0</v>
      </c>
      <c r="F246" s="10" t="n">
        <v>0</v>
      </c>
      <c r="G246" s="10" t="n">
        <v>0</v>
      </c>
      <c r="H246" s="7" t="n">
        <v>0</v>
      </c>
      <c r="I246" s="7" t="n">
        <v>0</v>
      </c>
      <c r="J246" s="7" t="n">
        <v>0</v>
      </c>
      <c r="K246" s="9" t="n">
        <f aca="false">SUM(H246+I246-J246)</f>
        <v>0</v>
      </c>
    </row>
    <row r="247" s="1" customFormat="true" ht="14.75" hidden="false" customHeight="true" outlineLevel="0" collapsed="false">
      <c r="A247" s="5" t="s">
        <v>256</v>
      </c>
      <c r="B247" s="6" t="s">
        <v>257</v>
      </c>
      <c r="C247" s="7" t="n">
        <v>279</v>
      </c>
      <c r="D247" s="7" t="n">
        <v>279</v>
      </c>
      <c r="E247" s="7" t="n">
        <f aca="false">SUM(D247-C247)</f>
        <v>0</v>
      </c>
      <c r="F247" s="8" t="n">
        <v>3.98</v>
      </c>
      <c r="G247" s="8" t="n">
        <v>0</v>
      </c>
      <c r="H247" s="7" t="n">
        <f aca="false">SUM(F247*G247)+(F248*G248)</f>
        <v>0</v>
      </c>
      <c r="I247" s="7" t="n">
        <v>15.92</v>
      </c>
      <c r="J247" s="7" t="n">
        <v>16</v>
      </c>
      <c r="K247" s="9" t="n">
        <f aca="false">SUM(H247+I247-J247)</f>
        <v>-0.0800000000000001</v>
      </c>
    </row>
    <row r="248" s="1" customFormat="true" ht="13.75" hidden="false" customHeight="true" outlineLevel="0" collapsed="false">
      <c r="A248" s="5"/>
      <c r="B248" s="6"/>
      <c r="C248" s="7"/>
      <c r="D248" s="7"/>
      <c r="E248" s="7"/>
      <c r="F248" s="8" t="n">
        <v>6.97</v>
      </c>
      <c r="G248" s="8" t="n">
        <v>0</v>
      </c>
      <c r="H248" s="7"/>
      <c r="I248" s="7"/>
      <c r="J248" s="7"/>
      <c r="K248" s="9"/>
    </row>
    <row r="249" s="1" customFormat="true" ht="14.5" hidden="false" customHeight="false" outlineLevel="0" collapsed="false">
      <c r="A249" s="5" t="s">
        <v>258</v>
      </c>
      <c r="B249" s="6" t="s">
        <v>259</v>
      </c>
      <c r="C249" s="7" t="n">
        <v>1081</v>
      </c>
      <c r="D249" s="7" t="n">
        <v>1082</v>
      </c>
      <c r="E249" s="7" t="n">
        <f aca="false">SUM(D249-C249)</f>
        <v>1</v>
      </c>
      <c r="F249" s="8" t="n">
        <v>3.98</v>
      </c>
      <c r="G249" s="8" t="n">
        <v>1</v>
      </c>
      <c r="H249" s="7" t="n">
        <f aca="false">SUM(F249*G249)+(F250*G250)</f>
        <v>3.98</v>
      </c>
      <c r="I249" s="7" t="n">
        <v>59.7</v>
      </c>
      <c r="J249" s="7" t="n">
        <v>59.7</v>
      </c>
      <c r="K249" s="9" t="n">
        <f aca="false">SUM(H249+I249-J249)</f>
        <v>3.98</v>
      </c>
    </row>
    <row r="250" s="1" customFormat="true" ht="14.5" hidden="false" customHeight="false" outlineLevel="0" collapsed="false">
      <c r="A250" s="5"/>
      <c r="B250" s="6"/>
      <c r="C250" s="7"/>
      <c r="D250" s="7"/>
      <c r="E250" s="7"/>
      <c r="F250" s="8" t="n">
        <v>6.97</v>
      </c>
      <c r="G250" s="8" t="n">
        <v>0</v>
      </c>
      <c r="H250" s="7"/>
      <c r="I250" s="7"/>
      <c r="J250" s="7"/>
      <c r="K250" s="9"/>
    </row>
    <row r="251" s="1" customFormat="true" ht="14.5" hidden="false" customHeight="false" outlineLevel="0" collapsed="false">
      <c r="A251" s="5" t="s">
        <v>260</v>
      </c>
      <c r="B251" s="6" t="s">
        <v>261</v>
      </c>
      <c r="C251" s="7" t="n">
        <v>458</v>
      </c>
      <c r="D251" s="7" t="n">
        <v>458</v>
      </c>
      <c r="E251" s="7" t="n">
        <f aca="false">SUM(D251-C251)</f>
        <v>0</v>
      </c>
      <c r="F251" s="8" t="n">
        <v>3.98</v>
      </c>
      <c r="G251" s="8" t="n">
        <v>0</v>
      </c>
      <c r="H251" s="7" t="n">
        <f aca="false">SUM(F251*G251)+(F252*G252)</f>
        <v>0</v>
      </c>
      <c r="I251" s="7" t="n">
        <v>-138.62</v>
      </c>
      <c r="J251" s="7" t="n">
        <v>0</v>
      </c>
      <c r="K251" s="9" t="n">
        <f aca="false">SUM(H251+I251-J251)</f>
        <v>-138.62</v>
      </c>
    </row>
    <row r="252" s="1" customFormat="true" ht="14.75" hidden="false" customHeight="true" outlineLevel="0" collapsed="false">
      <c r="A252" s="5"/>
      <c r="B252" s="6"/>
      <c r="C252" s="7"/>
      <c r="D252" s="7"/>
      <c r="E252" s="7"/>
      <c r="F252" s="8" t="n">
        <v>6.97</v>
      </c>
      <c r="G252" s="8" t="n">
        <v>0</v>
      </c>
      <c r="H252" s="7"/>
      <c r="I252" s="7"/>
      <c r="J252" s="7"/>
      <c r="K252" s="9"/>
    </row>
    <row r="253" s="1" customFormat="true" ht="13.75" hidden="false" customHeight="true" outlineLevel="0" collapsed="false">
      <c r="A253" s="5" t="s">
        <v>262</v>
      </c>
      <c r="B253" s="6" t="s">
        <v>263</v>
      </c>
      <c r="C253" s="7" t="n">
        <v>426</v>
      </c>
      <c r="D253" s="7" t="n">
        <v>426</v>
      </c>
      <c r="E253" s="7" t="n">
        <f aca="false">SUM(D253-C253)</f>
        <v>0</v>
      </c>
      <c r="F253" s="8" t="n">
        <v>3.98</v>
      </c>
      <c r="G253" s="10" t="n">
        <v>0</v>
      </c>
      <c r="H253" s="7" t="n">
        <f aca="false">SUM(F253*G253)+(F255*G255)</f>
        <v>0</v>
      </c>
      <c r="I253" s="7" t="n">
        <v>1202.25</v>
      </c>
      <c r="J253" s="7" t="n">
        <v>1200</v>
      </c>
      <c r="K253" s="9" t="n">
        <f aca="false">SUM(H253+I253-J253)</f>
        <v>2.25</v>
      </c>
    </row>
    <row r="254" s="1" customFormat="true" ht="12.5" hidden="true" customHeight="true" outlineLevel="0" collapsed="false">
      <c r="A254" s="5"/>
      <c r="B254" s="6"/>
      <c r="C254" s="7"/>
      <c r="D254" s="7"/>
      <c r="E254" s="7"/>
      <c r="F254" s="8" t="n">
        <v>6.97</v>
      </c>
      <c r="G254" s="10"/>
      <c r="H254" s="7"/>
      <c r="I254" s="7"/>
      <c r="J254" s="7"/>
      <c r="K254" s="9"/>
    </row>
    <row r="255" s="1" customFormat="true" ht="14.5" hidden="false" customHeight="true" outlineLevel="0" collapsed="false">
      <c r="A255" s="5"/>
      <c r="B255" s="6"/>
      <c r="C255" s="7"/>
      <c r="D255" s="7"/>
      <c r="E255" s="7"/>
      <c r="F255" s="8" t="n">
        <v>6.7</v>
      </c>
      <c r="G255" s="8" t="n">
        <v>0</v>
      </c>
      <c r="H255" s="7"/>
      <c r="I255" s="7"/>
      <c r="J255" s="7"/>
      <c r="K255" s="9"/>
    </row>
    <row r="256" s="1" customFormat="true" ht="14.5" hidden="false" customHeight="false" outlineLevel="0" collapsed="false">
      <c r="A256" s="5" t="s">
        <v>264</v>
      </c>
      <c r="B256" s="6" t="s">
        <v>265</v>
      </c>
      <c r="C256" s="7" t="n">
        <v>9999</v>
      </c>
      <c r="D256" s="7" t="s">
        <v>266</v>
      </c>
      <c r="E256" s="7" t="n">
        <v>50</v>
      </c>
      <c r="F256" s="8" t="n">
        <v>3.98</v>
      </c>
      <c r="G256" s="8" t="n">
        <v>50</v>
      </c>
      <c r="H256" s="7" t="n">
        <f aca="false">SUM(F256*G256)+(F257*G257)</f>
        <v>199</v>
      </c>
      <c r="I256" s="7" t="n">
        <v>2758.04</v>
      </c>
      <c r="J256" s="7" t="n">
        <v>2000</v>
      </c>
      <c r="K256" s="9" t="n">
        <f aca="false">SUM(H256+I256-J256)</f>
        <v>957.04</v>
      </c>
    </row>
    <row r="257" s="1" customFormat="true" ht="14.5" hidden="false" customHeight="false" outlineLevel="0" collapsed="false">
      <c r="A257" s="5"/>
      <c r="B257" s="6"/>
      <c r="C257" s="7"/>
      <c r="D257" s="7"/>
      <c r="E257" s="7"/>
      <c r="F257" s="8" t="n">
        <v>6.97</v>
      </c>
      <c r="G257" s="8" t="n">
        <v>0</v>
      </c>
      <c r="H257" s="7"/>
      <c r="I257" s="7"/>
      <c r="J257" s="7"/>
      <c r="K257" s="9"/>
    </row>
    <row r="258" s="1" customFormat="true" ht="14.5" hidden="false" customHeight="false" outlineLevel="0" collapsed="false">
      <c r="A258" s="5" t="s">
        <v>267</v>
      </c>
      <c r="B258" s="6" t="s">
        <v>268</v>
      </c>
      <c r="C258" s="7" t="n">
        <v>3948</v>
      </c>
      <c r="D258" s="7" t="n">
        <v>4345</v>
      </c>
      <c r="E258" s="7" t="n">
        <f aca="false">SUM(D258-C258)</f>
        <v>397</v>
      </c>
      <c r="F258" s="8" t="n">
        <v>3.98</v>
      </c>
      <c r="G258" s="8" t="n">
        <v>50</v>
      </c>
      <c r="H258" s="7" t="n">
        <f aca="false">SUM(F258*G258)+(F259*G259)</f>
        <v>2617.59</v>
      </c>
      <c r="I258" s="7" t="n">
        <v>1507.93</v>
      </c>
      <c r="J258" s="7" t="n">
        <v>2000</v>
      </c>
      <c r="K258" s="9" t="n">
        <f aca="false">SUM(H258+I258-J258)</f>
        <v>2125.52</v>
      </c>
    </row>
    <row r="259" s="1" customFormat="true" ht="14.5" hidden="false" customHeight="false" outlineLevel="0" collapsed="false">
      <c r="A259" s="5"/>
      <c r="B259" s="6"/>
      <c r="C259" s="7"/>
      <c r="D259" s="7"/>
      <c r="E259" s="7"/>
      <c r="F259" s="8" t="n">
        <v>6.97</v>
      </c>
      <c r="G259" s="8" t="n">
        <v>347</v>
      </c>
      <c r="H259" s="7"/>
      <c r="I259" s="7"/>
      <c r="J259" s="7"/>
      <c r="K259" s="9"/>
    </row>
    <row r="260" s="1" customFormat="true" ht="14.5" hidden="false" customHeight="false" outlineLevel="0" collapsed="false">
      <c r="A260" s="5" t="s">
        <v>269</v>
      </c>
      <c r="B260" s="6" t="s">
        <v>270</v>
      </c>
      <c r="C260" s="7" t="n">
        <v>1718</v>
      </c>
      <c r="D260" s="7" t="n">
        <v>1721</v>
      </c>
      <c r="E260" s="7" t="n">
        <f aca="false">SUM(D260-C260)</f>
        <v>3</v>
      </c>
      <c r="F260" s="8" t="n">
        <v>3.98</v>
      </c>
      <c r="G260" s="8" t="n">
        <v>3</v>
      </c>
      <c r="H260" s="7" t="n">
        <f aca="false">SUM(F260*G260)+(F261*G261)</f>
        <v>11.94</v>
      </c>
      <c r="I260" s="7" t="n">
        <v>47.76</v>
      </c>
      <c r="J260" s="7" t="n">
        <v>47.76</v>
      </c>
      <c r="K260" s="9" t="n">
        <f aca="false">SUM(H260+I260-J260)</f>
        <v>11.94</v>
      </c>
    </row>
    <row r="261" s="1" customFormat="true" ht="14.5" hidden="false" customHeight="false" outlineLevel="0" collapsed="false">
      <c r="A261" s="5"/>
      <c r="B261" s="6"/>
      <c r="C261" s="7"/>
      <c r="D261" s="7"/>
      <c r="E261" s="7"/>
      <c r="F261" s="8" t="n">
        <v>6.97</v>
      </c>
      <c r="G261" s="8" t="n">
        <v>0</v>
      </c>
      <c r="H261" s="7"/>
      <c r="I261" s="7"/>
      <c r="J261" s="7"/>
      <c r="K261" s="9"/>
    </row>
    <row r="262" s="1" customFormat="true" ht="14.5" hidden="false" customHeight="false" outlineLevel="0" collapsed="false">
      <c r="A262" s="5" t="s">
        <v>271</v>
      </c>
      <c r="B262" s="6" t="s">
        <v>272</v>
      </c>
      <c r="C262" s="7" t="n">
        <v>4602</v>
      </c>
      <c r="D262" s="7" t="n">
        <v>4617</v>
      </c>
      <c r="E262" s="7" t="n">
        <f aca="false">SUM(D262-C262)</f>
        <v>15</v>
      </c>
      <c r="F262" s="8" t="n">
        <v>3.98</v>
      </c>
      <c r="G262" s="8" t="n">
        <v>15</v>
      </c>
      <c r="H262" s="7" t="n">
        <f aca="false">SUM(F262*G262)+(F263*G263)</f>
        <v>59.7</v>
      </c>
      <c r="I262" s="7" t="n">
        <v>2393.74</v>
      </c>
      <c r="J262" s="7" t="n">
        <v>2500</v>
      </c>
      <c r="K262" s="9" t="n">
        <f aca="false">SUM(H262+I262-J262)</f>
        <v>-46.5600000000004</v>
      </c>
    </row>
    <row r="263" s="1" customFormat="true" ht="14.5" hidden="false" customHeight="false" outlineLevel="0" collapsed="false">
      <c r="A263" s="5"/>
      <c r="B263" s="6"/>
      <c r="C263" s="7"/>
      <c r="D263" s="7"/>
      <c r="E263" s="7"/>
      <c r="F263" s="8" t="n">
        <v>6.97</v>
      </c>
      <c r="G263" s="8" t="n">
        <v>0</v>
      </c>
      <c r="H263" s="7"/>
      <c r="I263" s="7"/>
      <c r="J263" s="7"/>
      <c r="K263" s="9"/>
    </row>
    <row r="264" s="1" customFormat="true" ht="14.5" hidden="false" customHeight="false" outlineLevel="0" collapsed="false">
      <c r="A264" s="5" t="s">
        <v>273</v>
      </c>
      <c r="B264" s="6" t="s">
        <v>274</v>
      </c>
      <c r="C264" s="7" t="n">
        <v>1422</v>
      </c>
      <c r="D264" s="7" t="n">
        <v>1990</v>
      </c>
      <c r="E264" s="7" t="n">
        <f aca="false">SUM(D264-C264)</f>
        <v>568</v>
      </c>
      <c r="F264" s="8" t="n">
        <v>3.98</v>
      </c>
      <c r="G264" s="8" t="n">
        <v>50</v>
      </c>
      <c r="H264" s="7" t="n">
        <f aca="false">SUM(F264*G264)+(F265*G265)</f>
        <v>3809.46</v>
      </c>
      <c r="I264" s="7" t="n">
        <v>952.43</v>
      </c>
      <c r="J264" s="7" t="n">
        <v>1000</v>
      </c>
      <c r="K264" s="9" t="n">
        <f aca="false">SUM(H264+I264-J264)</f>
        <v>3761.89</v>
      </c>
    </row>
    <row r="265" s="1" customFormat="true" ht="14.5" hidden="false" customHeight="false" outlineLevel="0" collapsed="false">
      <c r="A265" s="5"/>
      <c r="B265" s="6"/>
      <c r="C265" s="7"/>
      <c r="D265" s="7"/>
      <c r="E265" s="7"/>
      <c r="F265" s="8" t="n">
        <v>6.97</v>
      </c>
      <c r="G265" s="8" t="n">
        <v>518</v>
      </c>
      <c r="H265" s="7"/>
      <c r="I265" s="7"/>
      <c r="J265" s="7"/>
      <c r="K265" s="9"/>
    </row>
    <row r="266" s="1" customFormat="true" ht="14.5" hidden="false" customHeight="false" outlineLevel="0" collapsed="false">
      <c r="A266" s="5" t="s">
        <v>275</v>
      </c>
      <c r="B266" s="6" t="s">
        <v>276</v>
      </c>
      <c r="C266" s="7" t="n">
        <v>556</v>
      </c>
      <c r="D266" s="7" t="n">
        <v>580</v>
      </c>
      <c r="E266" s="7" t="n">
        <f aca="false">SUM(D266-C266)</f>
        <v>24</v>
      </c>
      <c r="F266" s="8" t="n">
        <v>3.98</v>
      </c>
      <c r="G266" s="8" t="n">
        <v>24</v>
      </c>
      <c r="H266" s="7" t="n">
        <f aca="false">SUM(F266*G266)+(F267*G267)</f>
        <v>95.52</v>
      </c>
      <c r="I266" s="7" t="n">
        <v>-655.21</v>
      </c>
      <c r="J266" s="7" t="n">
        <v>0</v>
      </c>
      <c r="K266" s="9" t="n">
        <f aca="false">SUM(H266+I266-J266)</f>
        <v>-559.69</v>
      </c>
    </row>
    <row r="267" s="1" customFormat="true" ht="14.5" hidden="false" customHeight="false" outlineLevel="0" collapsed="false">
      <c r="A267" s="5"/>
      <c r="B267" s="6"/>
      <c r="C267" s="7"/>
      <c r="D267" s="7"/>
      <c r="E267" s="7"/>
      <c r="F267" s="8" t="n">
        <v>6.97</v>
      </c>
      <c r="G267" s="8"/>
      <c r="H267" s="7"/>
      <c r="I267" s="7"/>
      <c r="J267" s="7"/>
      <c r="K267" s="9"/>
    </row>
    <row r="268" s="1" customFormat="true" ht="14.5" hidden="false" customHeight="false" outlineLevel="0" collapsed="false">
      <c r="A268" s="5" t="s">
        <v>277</v>
      </c>
      <c r="B268" s="6" t="s">
        <v>278</v>
      </c>
      <c r="C268" s="7" t="n">
        <v>3118</v>
      </c>
      <c r="D268" s="7" t="n">
        <v>3118</v>
      </c>
      <c r="E268" s="7" t="n">
        <f aca="false">SUM(D268-C268)</f>
        <v>0</v>
      </c>
      <c r="F268" s="8" t="n">
        <v>3.98</v>
      </c>
      <c r="G268" s="8" t="n">
        <v>0</v>
      </c>
      <c r="H268" s="7" t="n">
        <f aca="false">SUM(F268*G268)+(F269*G269)</f>
        <v>0</v>
      </c>
      <c r="I268" s="7" t="n">
        <v>1022.21</v>
      </c>
      <c r="J268" s="7" t="n">
        <v>0</v>
      </c>
      <c r="K268" s="9" t="n">
        <f aca="false">SUM(H268+I268-J268)</f>
        <v>1022.21</v>
      </c>
    </row>
    <row r="269" s="1" customFormat="true" ht="14.5" hidden="false" customHeight="false" outlineLevel="0" collapsed="false">
      <c r="A269" s="5"/>
      <c r="B269" s="6"/>
      <c r="C269" s="7"/>
      <c r="D269" s="7"/>
      <c r="E269" s="7"/>
      <c r="F269" s="8" t="n">
        <v>6.97</v>
      </c>
      <c r="G269" s="8" t="n">
        <v>0</v>
      </c>
      <c r="H269" s="7"/>
      <c r="I269" s="7"/>
      <c r="J269" s="7"/>
      <c r="K269" s="9"/>
    </row>
    <row r="270" s="1" customFormat="true" ht="14.5" hidden="false" customHeight="false" outlineLevel="0" collapsed="false">
      <c r="A270" s="5" t="s">
        <v>279</v>
      </c>
      <c r="B270" s="6" t="s">
        <v>280</v>
      </c>
      <c r="C270" s="7" t="n">
        <v>600</v>
      </c>
      <c r="D270" s="7" t="n">
        <v>604</v>
      </c>
      <c r="E270" s="7" t="n">
        <f aca="false">SUM(D270-C270)</f>
        <v>4</v>
      </c>
      <c r="F270" s="8" t="n">
        <v>3.98</v>
      </c>
      <c r="G270" s="8" t="n">
        <v>4</v>
      </c>
      <c r="H270" s="7" t="n">
        <f aca="false">SUM(F270*G270)+(F271*G271)</f>
        <v>15.92</v>
      </c>
      <c r="I270" s="7" t="n">
        <v>-81.99</v>
      </c>
      <c r="J270" s="7" t="n">
        <v>0</v>
      </c>
      <c r="K270" s="9" t="n">
        <f aca="false">SUM(H270+I270-J270)</f>
        <v>-66.07</v>
      </c>
    </row>
    <row r="271" s="1" customFormat="true" ht="14.5" hidden="false" customHeight="false" outlineLevel="0" collapsed="false">
      <c r="A271" s="5"/>
      <c r="B271" s="6"/>
      <c r="C271" s="7"/>
      <c r="D271" s="7"/>
      <c r="E271" s="7"/>
      <c r="F271" s="8" t="n">
        <v>6.97</v>
      </c>
      <c r="G271" s="8" t="n">
        <v>0</v>
      </c>
      <c r="H271" s="7"/>
      <c r="I271" s="7"/>
      <c r="J271" s="7"/>
      <c r="K271" s="9"/>
    </row>
    <row r="272" s="1" customFormat="true" ht="14.5" hidden="false" customHeight="false" outlineLevel="0" collapsed="false">
      <c r="A272" s="5" t="s">
        <v>281</v>
      </c>
      <c r="B272" s="6" t="s">
        <v>282</v>
      </c>
      <c r="C272" s="7" t="n">
        <v>3734</v>
      </c>
      <c r="D272" s="7" t="n">
        <v>3751</v>
      </c>
      <c r="E272" s="7" t="n">
        <f aca="false">SUM(D272-C272)</f>
        <v>17</v>
      </c>
      <c r="F272" s="8" t="n">
        <v>3.98</v>
      </c>
      <c r="G272" s="8" t="n">
        <v>17</v>
      </c>
      <c r="H272" s="7" t="n">
        <f aca="false">SUM(F272*G272)+(F273*G273)</f>
        <v>67.66</v>
      </c>
      <c r="I272" s="7" t="n">
        <v>212.94</v>
      </c>
      <c r="J272" s="7" t="n">
        <v>212.94</v>
      </c>
      <c r="K272" s="9" t="n">
        <f aca="false">SUM(H272+I272-J272)</f>
        <v>67.66</v>
      </c>
    </row>
    <row r="273" s="1" customFormat="true" ht="14.5" hidden="false" customHeight="false" outlineLevel="0" collapsed="false">
      <c r="A273" s="5"/>
      <c r="B273" s="6"/>
      <c r="C273" s="7"/>
      <c r="D273" s="7"/>
      <c r="E273" s="7"/>
      <c r="F273" s="8" t="n">
        <v>6.97</v>
      </c>
      <c r="G273" s="8" t="n">
        <v>0</v>
      </c>
      <c r="H273" s="7"/>
      <c r="I273" s="7"/>
      <c r="J273" s="7"/>
      <c r="K273" s="9"/>
    </row>
    <row r="274" s="1" customFormat="true" ht="14.5" hidden="false" customHeight="false" outlineLevel="0" collapsed="false">
      <c r="A274" s="5" t="s">
        <v>283</v>
      </c>
      <c r="B274" s="6" t="s">
        <v>284</v>
      </c>
      <c r="C274" s="7" t="n">
        <v>2736</v>
      </c>
      <c r="D274" s="7" t="n">
        <v>2736</v>
      </c>
      <c r="E274" s="7" t="n">
        <f aca="false">SUM(D274-C274)</f>
        <v>0</v>
      </c>
      <c r="F274" s="8" t="n">
        <v>3.98</v>
      </c>
      <c r="G274" s="8" t="n">
        <v>0</v>
      </c>
      <c r="H274" s="7" t="n">
        <f aca="false">SUM(F274*G274)+(F275*G275)</f>
        <v>0</v>
      </c>
      <c r="I274" s="7" t="n">
        <v>-55.96</v>
      </c>
      <c r="J274" s="7" t="n">
        <v>0</v>
      </c>
      <c r="K274" s="9" t="n">
        <f aca="false">SUM(H274+I274-J274)</f>
        <v>-55.96</v>
      </c>
    </row>
    <row r="275" s="1" customFormat="true" ht="14.5" hidden="false" customHeight="false" outlineLevel="0" collapsed="false">
      <c r="A275" s="5"/>
      <c r="B275" s="6"/>
      <c r="C275" s="7"/>
      <c r="D275" s="7"/>
      <c r="E275" s="7"/>
      <c r="F275" s="8" t="n">
        <v>6.97</v>
      </c>
      <c r="G275" s="8" t="n">
        <v>0</v>
      </c>
      <c r="H275" s="7"/>
      <c r="I275" s="7"/>
      <c r="J275" s="7"/>
      <c r="K275" s="9"/>
    </row>
    <row r="276" s="1" customFormat="true" ht="14.5" hidden="false" customHeight="false" outlineLevel="0" collapsed="false">
      <c r="A276" s="5" t="s">
        <v>285</v>
      </c>
      <c r="B276" s="6" t="s">
        <v>286</v>
      </c>
      <c r="C276" s="7" t="n">
        <v>2876</v>
      </c>
      <c r="D276" s="7" t="n">
        <v>2899</v>
      </c>
      <c r="E276" s="7" t="n">
        <f aca="false">SUM(D276-C276)</f>
        <v>23</v>
      </c>
      <c r="F276" s="8" t="n">
        <v>3.98</v>
      </c>
      <c r="G276" s="8" t="n">
        <v>23</v>
      </c>
      <c r="H276" s="7" t="n">
        <f aca="false">SUM(F276*G276)+(F277*G277)</f>
        <v>91.54</v>
      </c>
      <c r="I276" s="7" t="n">
        <v>58.88</v>
      </c>
      <c r="J276" s="7" t="n">
        <v>0</v>
      </c>
      <c r="K276" s="9" t="n">
        <f aca="false">SUM(H276+I276-J276)</f>
        <v>150.42</v>
      </c>
    </row>
    <row r="277" s="1" customFormat="true" ht="14.5" hidden="false" customHeight="false" outlineLevel="0" collapsed="false">
      <c r="A277" s="5"/>
      <c r="B277" s="6"/>
      <c r="C277" s="7"/>
      <c r="D277" s="7"/>
      <c r="E277" s="7"/>
      <c r="F277" s="8" t="n">
        <v>6.97</v>
      </c>
      <c r="G277" s="8" t="n">
        <v>0</v>
      </c>
      <c r="H277" s="7"/>
      <c r="I277" s="7"/>
      <c r="J277" s="7"/>
      <c r="K277" s="9"/>
    </row>
    <row r="278" s="1" customFormat="true" ht="14.5" hidden="false" customHeight="false" outlineLevel="0" collapsed="false">
      <c r="A278" s="5" t="s">
        <v>287</v>
      </c>
      <c r="B278" s="6" t="s">
        <v>288</v>
      </c>
      <c r="C278" s="7" t="n">
        <v>1527</v>
      </c>
      <c r="D278" s="7" t="n">
        <v>1527</v>
      </c>
      <c r="E278" s="7" t="n">
        <f aca="false">SUM(D278-C278)</f>
        <v>0</v>
      </c>
      <c r="F278" s="8" t="n">
        <v>3.98</v>
      </c>
      <c r="G278" s="8" t="n">
        <v>0</v>
      </c>
      <c r="H278" s="7" t="n">
        <f aca="false">SUM(F278*G278)+(F279*G279)</f>
        <v>0</v>
      </c>
      <c r="I278" s="7" t="n">
        <v>44.82</v>
      </c>
      <c r="J278" s="7" t="n">
        <v>100</v>
      </c>
      <c r="K278" s="9" t="n">
        <f aca="false">SUM(H278+I278-J278)</f>
        <v>-55.18</v>
      </c>
    </row>
    <row r="279" s="1" customFormat="true" ht="13.75" hidden="false" customHeight="true" outlineLevel="0" collapsed="false">
      <c r="A279" s="5"/>
      <c r="B279" s="6"/>
      <c r="C279" s="7"/>
      <c r="D279" s="7"/>
      <c r="E279" s="7"/>
      <c r="F279" s="8" t="n">
        <v>6.97</v>
      </c>
      <c r="G279" s="8" t="n">
        <v>0</v>
      </c>
      <c r="H279" s="7"/>
      <c r="I279" s="7"/>
      <c r="J279" s="7"/>
      <c r="K279" s="9"/>
    </row>
    <row r="280" s="1" customFormat="true" ht="14.5" hidden="false" customHeight="false" outlineLevel="0" collapsed="false">
      <c r="A280" s="5" t="s">
        <v>289</v>
      </c>
      <c r="B280" s="6" t="s">
        <v>290</v>
      </c>
      <c r="C280" s="7" t="n">
        <v>952</v>
      </c>
      <c r="D280" s="7" t="n">
        <v>954</v>
      </c>
      <c r="E280" s="7" t="n">
        <f aca="false">SUM(D280-C280)</f>
        <v>2</v>
      </c>
      <c r="F280" s="8" t="n">
        <v>3.98</v>
      </c>
      <c r="G280" s="8" t="n">
        <v>2</v>
      </c>
      <c r="H280" s="7" t="n">
        <f aca="false">SUM(F280*G280)+(F281*G281)</f>
        <v>7.96</v>
      </c>
      <c r="I280" s="7" t="n">
        <v>-169.43</v>
      </c>
      <c r="J280" s="7" t="n">
        <v>0</v>
      </c>
      <c r="K280" s="9" t="n">
        <f aca="false">SUM(H280+I280-J280)</f>
        <v>-161.47</v>
      </c>
    </row>
    <row r="281" s="1" customFormat="true" ht="14.5" hidden="false" customHeight="false" outlineLevel="0" collapsed="false">
      <c r="A281" s="5"/>
      <c r="B281" s="6"/>
      <c r="C281" s="7"/>
      <c r="D281" s="7"/>
      <c r="E281" s="7"/>
      <c r="F281" s="8" t="n">
        <v>6.97</v>
      </c>
      <c r="G281" s="8" t="n">
        <v>0</v>
      </c>
      <c r="H281" s="7"/>
      <c r="I281" s="7"/>
      <c r="J281" s="7"/>
      <c r="K281" s="9"/>
    </row>
    <row r="282" s="1" customFormat="true" ht="14.5" hidden="false" customHeight="false" outlineLevel="0" collapsed="false">
      <c r="A282" s="5" t="s">
        <v>291</v>
      </c>
      <c r="B282" s="6" t="s">
        <v>292</v>
      </c>
      <c r="C282" s="7" t="n">
        <v>2095</v>
      </c>
      <c r="D282" s="7" t="n">
        <v>2142</v>
      </c>
      <c r="E282" s="7" t="n">
        <f aca="false">SUM(D282-C282)</f>
        <v>47</v>
      </c>
      <c r="F282" s="8" t="n">
        <v>3.98</v>
      </c>
      <c r="G282" s="8" t="n">
        <v>47</v>
      </c>
      <c r="H282" s="7" t="n">
        <f aca="false">SUM(F282*G282)+(F283*G283)</f>
        <v>187.06</v>
      </c>
      <c r="I282" s="7" t="n">
        <v>-658</v>
      </c>
      <c r="J282" s="7" t="n">
        <v>0</v>
      </c>
      <c r="K282" s="9" t="n">
        <f aca="false">SUM(H282+I282-J282)</f>
        <v>-470.94</v>
      </c>
    </row>
    <row r="283" s="1" customFormat="true" ht="14.5" hidden="false" customHeight="false" outlineLevel="0" collapsed="false">
      <c r="A283" s="5"/>
      <c r="B283" s="6"/>
      <c r="C283" s="7"/>
      <c r="D283" s="7"/>
      <c r="E283" s="7"/>
      <c r="F283" s="8" t="n">
        <v>6.97</v>
      </c>
      <c r="G283" s="8" t="n">
        <v>0</v>
      </c>
      <c r="H283" s="7"/>
      <c r="I283" s="7"/>
      <c r="J283" s="7"/>
      <c r="K283" s="9"/>
    </row>
    <row r="284" s="1" customFormat="true" ht="14.5" hidden="false" customHeight="false" outlineLevel="0" collapsed="false">
      <c r="A284" s="5" t="s">
        <v>293</v>
      </c>
      <c r="B284" s="6" t="s">
        <v>294</v>
      </c>
      <c r="C284" s="7" t="n">
        <v>131</v>
      </c>
      <c r="D284" s="7" t="n">
        <v>136</v>
      </c>
      <c r="E284" s="7" t="n">
        <f aca="false">SUM(D284-C284)</f>
        <v>5</v>
      </c>
      <c r="F284" s="8" t="n">
        <v>3.98</v>
      </c>
      <c r="G284" s="8" t="n">
        <v>5</v>
      </c>
      <c r="H284" s="7" t="n">
        <f aca="false">SUM(F284*G284)+(F285*G285)</f>
        <v>19.9</v>
      </c>
      <c r="I284" s="7" t="n">
        <v>-376.3</v>
      </c>
      <c r="J284" s="7" t="n">
        <v>0</v>
      </c>
      <c r="K284" s="9" t="n">
        <f aca="false">SUM(H284+I284-J284)</f>
        <v>-356.4</v>
      </c>
    </row>
    <row r="285" s="1" customFormat="true" ht="14.5" hidden="false" customHeight="false" outlineLevel="0" collapsed="false">
      <c r="A285" s="5"/>
      <c r="B285" s="6"/>
      <c r="C285" s="7"/>
      <c r="D285" s="7"/>
      <c r="E285" s="7"/>
      <c r="F285" s="8" t="n">
        <v>6.97</v>
      </c>
      <c r="G285" s="8"/>
      <c r="H285" s="7"/>
      <c r="I285" s="7"/>
      <c r="J285" s="7"/>
      <c r="K285" s="9"/>
    </row>
    <row r="286" s="1" customFormat="true" ht="14.5" hidden="false" customHeight="false" outlineLevel="0" collapsed="false">
      <c r="A286" s="5" t="s">
        <v>295</v>
      </c>
      <c r="B286" s="6" t="s">
        <v>296</v>
      </c>
      <c r="C286" s="7" t="n">
        <v>520</v>
      </c>
      <c r="D286" s="7" t="n">
        <v>532</v>
      </c>
      <c r="E286" s="7" t="n">
        <f aca="false">SUM(D286-C286)</f>
        <v>12</v>
      </c>
      <c r="F286" s="8" t="n">
        <v>3.98</v>
      </c>
      <c r="G286" s="8" t="n">
        <v>12</v>
      </c>
      <c r="H286" s="7" t="n">
        <f aca="false">SUM(F286*G286)+(F287*G287)</f>
        <v>47.76</v>
      </c>
      <c r="I286" s="7" t="n">
        <v>60.71</v>
      </c>
      <c r="J286" s="7" t="n">
        <v>70</v>
      </c>
      <c r="K286" s="9" t="n">
        <f aca="false">SUM(H286+I286-J286)</f>
        <v>38.47</v>
      </c>
    </row>
    <row r="287" s="1" customFormat="true" ht="14.5" hidden="false" customHeight="false" outlineLevel="0" collapsed="false">
      <c r="A287" s="5"/>
      <c r="B287" s="6"/>
      <c r="C287" s="7"/>
      <c r="D287" s="7"/>
      <c r="E287" s="7"/>
      <c r="F287" s="8" t="n">
        <v>6.97</v>
      </c>
      <c r="G287" s="8" t="n">
        <v>0</v>
      </c>
      <c r="H287" s="7"/>
      <c r="I287" s="7"/>
      <c r="J287" s="7"/>
      <c r="K287" s="9"/>
    </row>
    <row r="288" s="1" customFormat="true" ht="14.5" hidden="false" customHeight="false" outlineLevel="0" collapsed="false">
      <c r="A288" s="5" t="s">
        <v>297</v>
      </c>
      <c r="B288" s="6" t="s">
        <v>298</v>
      </c>
      <c r="C288" s="7" t="n">
        <v>2128</v>
      </c>
      <c r="D288" s="7" t="n">
        <v>2130</v>
      </c>
      <c r="E288" s="7" t="n">
        <f aca="false">SUM(D288-C288)</f>
        <v>2</v>
      </c>
      <c r="F288" s="8" t="n">
        <v>3.98</v>
      </c>
      <c r="G288" s="8" t="n">
        <v>2</v>
      </c>
      <c r="H288" s="7" t="n">
        <f aca="false">SUM(F288*G288)+(F289*G289)</f>
        <v>7.96</v>
      </c>
      <c r="I288" s="7" t="n">
        <v>721.75</v>
      </c>
      <c r="J288" s="7" t="n">
        <v>721.75</v>
      </c>
      <c r="K288" s="9" t="n">
        <f aca="false">SUM(H288+I288-J288)</f>
        <v>7.96000000000004</v>
      </c>
    </row>
    <row r="289" s="1" customFormat="true" ht="14.5" hidden="false" customHeight="false" outlineLevel="0" collapsed="false">
      <c r="A289" s="5"/>
      <c r="B289" s="6"/>
      <c r="C289" s="7"/>
      <c r="D289" s="7"/>
      <c r="E289" s="7"/>
      <c r="F289" s="8" t="n">
        <v>6.97</v>
      </c>
      <c r="G289" s="8" t="n">
        <v>0</v>
      </c>
      <c r="H289" s="7"/>
      <c r="I289" s="7"/>
      <c r="J289" s="7"/>
      <c r="K289" s="9"/>
    </row>
    <row r="290" s="1" customFormat="true" ht="14.5" hidden="false" customHeight="false" outlineLevel="0" collapsed="false">
      <c r="A290" s="5" t="s">
        <v>299</v>
      </c>
      <c r="B290" s="6" t="s">
        <v>300</v>
      </c>
      <c r="C290" s="7" t="n">
        <v>4191</v>
      </c>
      <c r="D290" s="7" t="n">
        <v>4205</v>
      </c>
      <c r="E290" s="7" t="n">
        <f aca="false">SUM(D290-C290)</f>
        <v>14</v>
      </c>
      <c r="F290" s="8" t="n">
        <v>3.98</v>
      </c>
      <c r="G290" s="8" t="n">
        <v>14</v>
      </c>
      <c r="H290" s="7" t="n">
        <f aca="false">SUM(F290*G290)+(F291*G291)</f>
        <v>55.72</v>
      </c>
      <c r="I290" s="7" t="n">
        <v>19.76</v>
      </c>
      <c r="J290" s="7" t="n">
        <v>0</v>
      </c>
      <c r="K290" s="9" t="n">
        <f aca="false">SUM(H290+I290-J290)</f>
        <v>75.48</v>
      </c>
    </row>
    <row r="291" s="1" customFormat="true" ht="14.5" hidden="false" customHeight="false" outlineLevel="0" collapsed="false">
      <c r="A291" s="5"/>
      <c r="B291" s="6"/>
      <c r="C291" s="7"/>
      <c r="D291" s="7"/>
      <c r="E291" s="7"/>
      <c r="F291" s="8" t="n">
        <v>6.97</v>
      </c>
      <c r="G291" s="8" t="n">
        <v>0</v>
      </c>
      <c r="H291" s="7"/>
      <c r="I291" s="7"/>
      <c r="J291" s="7"/>
      <c r="K291" s="9"/>
    </row>
    <row r="292" s="1" customFormat="true" ht="14.5" hidden="false" customHeight="false" outlineLevel="0" collapsed="false">
      <c r="A292" s="5" t="s">
        <v>301</v>
      </c>
      <c r="B292" s="6" t="s">
        <v>302</v>
      </c>
      <c r="C292" s="7" t="n">
        <v>16</v>
      </c>
      <c r="D292" s="7" t="n">
        <v>16</v>
      </c>
      <c r="E292" s="7" t="n">
        <f aca="false">SUM(D292-C292)</f>
        <v>0</v>
      </c>
      <c r="F292" s="8" t="n">
        <v>3.98</v>
      </c>
      <c r="G292" s="8" t="n">
        <v>0</v>
      </c>
      <c r="H292" s="7" t="n">
        <f aca="false">SUM(F292*G292)+(F293*G293)</f>
        <v>0</v>
      </c>
      <c r="I292" s="7" t="n">
        <v>-502.45</v>
      </c>
      <c r="J292" s="7" t="n">
        <v>0</v>
      </c>
      <c r="K292" s="9" t="n">
        <f aca="false">SUM(H292+I292-J292)</f>
        <v>-502.45</v>
      </c>
    </row>
    <row r="293" s="1" customFormat="true" ht="14.5" hidden="false" customHeight="false" outlineLevel="0" collapsed="false">
      <c r="A293" s="5"/>
      <c r="B293" s="6"/>
      <c r="C293" s="7"/>
      <c r="D293" s="7"/>
      <c r="E293" s="7"/>
      <c r="F293" s="8" t="n">
        <v>6.97</v>
      </c>
      <c r="G293" s="8"/>
      <c r="H293" s="7"/>
      <c r="I293" s="7"/>
      <c r="J293" s="7"/>
      <c r="K293" s="9"/>
    </row>
    <row r="294" s="1" customFormat="true" ht="14.5" hidden="false" customHeight="false" outlineLevel="0" collapsed="false">
      <c r="A294" s="5" t="s">
        <v>303</v>
      </c>
      <c r="B294" s="6" t="s">
        <v>304</v>
      </c>
      <c r="C294" s="7" t="n">
        <v>474</v>
      </c>
      <c r="D294" s="7" t="n">
        <v>477</v>
      </c>
      <c r="E294" s="7" t="n">
        <f aca="false">SUM(D294-C294)</f>
        <v>3</v>
      </c>
      <c r="F294" s="8" t="n">
        <v>3.98</v>
      </c>
      <c r="G294" s="8" t="n">
        <v>3</v>
      </c>
      <c r="H294" s="7" t="n">
        <f aca="false">SUM(F294*G294)+(F295*G295)</f>
        <v>11.94</v>
      </c>
      <c r="I294" s="7" t="n">
        <v>2.7</v>
      </c>
      <c r="J294" s="7" t="n">
        <v>100</v>
      </c>
      <c r="K294" s="9" t="n">
        <f aca="false">SUM(H294+I294-J294)</f>
        <v>-85.36</v>
      </c>
    </row>
    <row r="295" s="1" customFormat="true" ht="14.5" hidden="false" customHeight="false" outlineLevel="0" collapsed="false">
      <c r="A295" s="5"/>
      <c r="B295" s="6"/>
      <c r="C295" s="7"/>
      <c r="D295" s="7"/>
      <c r="E295" s="7"/>
      <c r="F295" s="8" t="n">
        <v>6.97</v>
      </c>
      <c r="G295" s="8" t="n">
        <v>0</v>
      </c>
      <c r="H295" s="7"/>
      <c r="I295" s="7"/>
      <c r="J295" s="7"/>
      <c r="K295" s="9"/>
    </row>
    <row r="296" s="1" customFormat="true" ht="14.5" hidden="false" customHeight="false" outlineLevel="0" collapsed="false">
      <c r="A296" s="5" t="s">
        <v>305</v>
      </c>
      <c r="B296" s="6" t="s">
        <v>306</v>
      </c>
      <c r="C296" s="7" t="n">
        <v>21</v>
      </c>
      <c r="D296" s="7" t="n">
        <v>21</v>
      </c>
      <c r="E296" s="7" t="n">
        <f aca="false">SUM(D296-C296)</f>
        <v>0</v>
      </c>
      <c r="F296" s="8" t="n">
        <v>3.98</v>
      </c>
      <c r="G296" s="8" t="n">
        <v>0</v>
      </c>
      <c r="H296" s="7" t="n">
        <f aca="false">SUM(F296*G296)+(F297*G297)</f>
        <v>0</v>
      </c>
      <c r="I296" s="7" t="n">
        <v>-6.22</v>
      </c>
      <c r="J296" s="7" t="n">
        <v>0</v>
      </c>
      <c r="K296" s="9" t="n">
        <f aca="false">SUM(H296+I296-J296)</f>
        <v>-6.22</v>
      </c>
    </row>
    <row r="297" s="1" customFormat="true" ht="14.5" hidden="false" customHeight="false" outlineLevel="0" collapsed="false">
      <c r="A297" s="5"/>
      <c r="B297" s="6"/>
      <c r="C297" s="7"/>
      <c r="D297" s="7"/>
      <c r="E297" s="7"/>
      <c r="F297" s="8" t="n">
        <v>6.97</v>
      </c>
      <c r="G297" s="8"/>
      <c r="H297" s="7"/>
      <c r="I297" s="7"/>
      <c r="J297" s="7"/>
      <c r="K297" s="9"/>
    </row>
    <row r="298" s="1" customFormat="true" ht="14.5" hidden="false" customHeight="false" outlineLevel="0" collapsed="false">
      <c r="A298" s="5" t="s">
        <v>307</v>
      </c>
      <c r="B298" s="6" t="s">
        <v>308</v>
      </c>
      <c r="C298" s="7" t="n">
        <v>2515</v>
      </c>
      <c r="D298" s="7" t="n">
        <v>2516</v>
      </c>
      <c r="E298" s="7" t="n">
        <f aca="false">SUM(D298-C298)</f>
        <v>1</v>
      </c>
      <c r="F298" s="8" t="n">
        <v>3.98</v>
      </c>
      <c r="G298" s="8" t="n">
        <v>1</v>
      </c>
      <c r="H298" s="7" t="n">
        <f aca="false">SUM(F298*G298)+(F299*G299)</f>
        <v>3.98</v>
      </c>
      <c r="I298" s="7" t="n">
        <v>798.68</v>
      </c>
      <c r="J298" s="7" t="n">
        <v>799</v>
      </c>
      <c r="K298" s="9" t="n">
        <f aca="false">SUM(H298+I298-J298)</f>
        <v>3.65999999999997</v>
      </c>
    </row>
    <row r="299" s="1" customFormat="true" ht="14.5" hidden="false" customHeight="false" outlineLevel="0" collapsed="false">
      <c r="A299" s="5"/>
      <c r="B299" s="6"/>
      <c r="C299" s="7"/>
      <c r="D299" s="7"/>
      <c r="E299" s="7"/>
      <c r="F299" s="8" t="n">
        <v>6.97</v>
      </c>
      <c r="G299" s="8" t="n">
        <v>0</v>
      </c>
      <c r="H299" s="7"/>
      <c r="I299" s="7"/>
      <c r="J299" s="7"/>
      <c r="K299" s="9"/>
    </row>
    <row r="300" s="11" customFormat="true" ht="14.5" hidden="false" customHeight="false" outlineLevel="0" collapsed="false">
      <c r="A300" s="5" t="s">
        <v>309</v>
      </c>
      <c r="B300" s="6" t="s">
        <v>310</v>
      </c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9" t="n">
        <f aca="false">SUM(H300+I300-J300)</f>
        <v>0</v>
      </c>
    </row>
    <row r="301" s="1" customFormat="true" ht="14.5" hidden="false" customHeight="false" outlineLevel="0" collapsed="false">
      <c r="A301" s="5" t="s">
        <v>311</v>
      </c>
      <c r="B301" s="6" t="s">
        <v>312</v>
      </c>
      <c r="C301" s="7" t="n">
        <v>6437</v>
      </c>
      <c r="D301" s="7" t="n">
        <v>6473</v>
      </c>
      <c r="E301" s="7" t="n">
        <f aca="false">SUM(D301-C301)</f>
        <v>36</v>
      </c>
      <c r="F301" s="8" t="n">
        <v>3.98</v>
      </c>
      <c r="G301" s="8" t="n">
        <v>36</v>
      </c>
      <c r="H301" s="7" t="n">
        <f aca="false">SUM(F301*G301)+(F302*G302)</f>
        <v>143.28</v>
      </c>
      <c r="I301" s="7" t="n">
        <v>324</v>
      </c>
      <c r="J301" s="7" t="n">
        <v>324</v>
      </c>
      <c r="K301" s="9" t="n">
        <f aca="false">SUM(H301+I301-J301)</f>
        <v>143.28</v>
      </c>
    </row>
    <row r="302" s="1" customFormat="true" ht="14.5" hidden="false" customHeight="false" outlineLevel="0" collapsed="false">
      <c r="A302" s="5"/>
      <c r="B302" s="6"/>
      <c r="C302" s="7"/>
      <c r="D302" s="7"/>
      <c r="E302" s="7"/>
      <c r="F302" s="8" t="n">
        <v>6.97</v>
      </c>
      <c r="G302" s="8" t="n">
        <v>0</v>
      </c>
      <c r="H302" s="7"/>
      <c r="I302" s="7"/>
      <c r="J302" s="7"/>
      <c r="K302" s="9"/>
    </row>
    <row r="303" s="1" customFormat="true" ht="14.5" hidden="false" customHeight="false" outlineLevel="0" collapsed="false">
      <c r="A303" s="5" t="s">
        <v>313</v>
      </c>
      <c r="B303" s="6" t="s">
        <v>314</v>
      </c>
      <c r="C303" s="7" t="n">
        <v>3151</v>
      </c>
      <c r="D303" s="7" t="n">
        <v>3151</v>
      </c>
      <c r="E303" s="7" t="n">
        <f aca="false">SUM(D303-C303)</f>
        <v>0</v>
      </c>
      <c r="F303" s="8" t="n">
        <v>3.98</v>
      </c>
      <c r="G303" s="8" t="n">
        <v>0</v>
      </c>
      <c r="H303" s="7" t="n">
        <f aca="false">SUM(F303*G303)+(F304*G304)</f>
        <v>0</v>
      </c>
      <c r="I303" s="7" t="n">
        <v>625.57</v>
      </c>
      <c r="J303" s="7" t="n">
        <v>1000</v>
      </c>
      <c r="K303" s="9" t="n">
        <f aca="false">SUM(H303+I303-J303)</f>
        <v>-374.43</v>
      </c>
    </row>
    <row r="304" s="1" customFormat="true" ht="14.5" hidden="false" customHeight="false" outlineLevel="0" collapsed="false">
      <c r="A304" s="5"/>
      <c r="B304" s="6"/>
      <c r="C304" s="7"/>
      <c r="D304" s="7"/>
      <c r="E304" s="7"/>
      <c r="F304" s="8" t="n">
        <v>6.97</v>
      </c>
      <c r="G304" s="8" t="n">
        <v>0</v>
      </c>
      <c r="H304" s="7"/>
      <c r="I304" s="7"/>
      <c r="J304" s="7"/>
      <c r="K304" s="9"/>
    </row>
    <row r="305" s="1" customFormat="true" ht="14.5" hidden="false" customHeight="false" outlineLevel="0" collapsed="false">
      <c r="A305" s="5" t="s">
        <v>315</v>
      </c>
      <c r="B305" s="6" t="s">
        <v>316</v>
      </c>
      <c r="C305" s="7" t="n">
        <v>3777</v>
      </c>
      <c r="D305" s="7" t="n">
        <v>3801</v>
      </c>
      <c r="E305" s="7" t="n">
        <f aca="false">SUM(D305-C305)</f>
        <v>24</v>
      </c>
      <c r="F305" s="8" t="n">
        <v>3.98</v>
      </c>
      <c r="G305" s="8" t="n">
        <v>24</v>
      </c>
      <c r="H305" s="7" t="n">
        <f aca="false">SUM(F305*G305)+(F306*G306)</f>
        <v>95.52</v>
      </c>
      <c r="I305" s="7" t="n">
        <v>429.01</v>
      </c>
      <c r="J305" s="7" t="n">
        <v>430</v>
      </c>
      <c r="K305" s="9" t="n">
        <f aca="false">SUM(H305+I305-J305)</f>
        <v>94.53</v>
      </c>
    </row>
    <row r="306" s="1" customFormat="true" ht="14.5" hidden="false" customHeight="false" outlineLevel="0" collapsed="false">
      <c r="A306" s="5"/>
      <c r="B306" s="6"/>
      <c r="C306" s="7"/>
      <c r="D306" s="7"/>
      <c r="E306" s="7"/>
      <c r="F306" s="8" t="n">
        <v>6.97</v>
      </c>
      <c r="G306" s="8" t="n">
        <v>0</v>
      </c>
      <c r="H306" s="7"/>
      <c r="I306" s="7"/>
      <c r="J306" s="7"/>
      <c r="K306" s="9"/>
    </row>
    <row r="307" s="11" customFormat="true" ht="14.5" hidden="false" customHeight="false" outlineLevel="0" collapsed="false">
      <c r="A307" s="5" t="s">
        <v>317</v>
      </c>
      <c r="B307" s="6" t="s">
        <v>310</v>
      </c>
      <c r="C307" s="7" t="n">
        <v>0</v>
      </c>
      <c r="D307" s="7" t="n">
        <v>0</v>
      </c>
      <c r="E307" s="7" t="n">
        <v>0</v>
      </c>
      <c r="F307" s="10" t="n">
        <v>0</v>
      </c>
      <c r="G307" s="10" t="n">
        <v>0</v>
      </c>
      <c r="H307" s="7" t="n">
        <v>0</v>
      </c>
      <c r="I307" s="7" t="n">
        <v>0</v>
      </c>
      <c r="J307" s="7" t="n">
        <v>0</v>
      </c>
      <c r="K307" s="9" t="n">
        <v>0</v>
      </c>
    </row>
    <row r="308" s="1" customFormat="true" ht="14.5" hidden="false" customHeight="false" outlineLevel="0" collapsed="false">
      <c r="A308" s="5" t="s">
        <v>318</v>
      </c>
      <c r="B308" s="6" t="s">
        <v>319</v>
      </c>
      <c r="C308" s="7" t="n">
        <v>1668</v>
      </c>
      <c r="D308" s="7" t="n">
        <v>1670</v>
      </c>
      <c r="E308" s="7" t="n">
        <f aca="false">SUM(D308-C308)</f>
        <v>2</v>
      </c>
      <c r="F308" s="8" t="n">
        <v>3.98</v>
      </c>
      <c r="G308" s="8" t="n">
        <v>2</v>
      </c>
      <c r="H308" s="7" t="n">
        <f aca="false">SUM(F308*G308)+(F309*G309)</f>
        <v>7.96</v>
      </c>
      <c r="I308" s="7" t="n">
        <v>-514.21</v>
      </c>
      <c r="J308" s="7" t="n">
        <v>150</v>
      </c>
      <c r="K308" s="9" t="n">
        <f aca="false">SUM(H308+I308-J308)</f>
        <v>-656.25</v>
      </c>
    </row>
    <row r="309" s="1" customFormat="true" ht="14.5" hidden="false" customHeight="false" outlineLevel="0" collapsed="false">
      <c r="A309" s="5"/>
      <c r="B309" s="6"/>
      <c r="C309" s="7"/>
      <c r="D309" s="7"/>
      <c r="E309" s="7"/>
      <c r="F309" s="8" t="n">
        <v>6.97</v>
      </c>
      <c r="G309" s="8" t="n">
        <v>0</v>
      </c>
      <c r="H309" s="7"/>
      <c r="I309" s="7"/>
      <c r="J309" s="7"/>
      <c r="K309" s="9"/>
    </row>
    <row r="310" s="1" customFormat="true" ht="14.5" hidden="false" customHeight="false" outlineLevel="0" collapsed="false">
      <c r="A310" s="5" t="s">
        <v>320</v>
      </c>
      <c r="B310" s="6" t="s">
        <v>321</v>
      </c>
      <c r="C310" s="7" t="n">
        <v>866</v>
      </c>
      <c r="D310" s="7" t="n">
        <v>875</v>
      </c>
      <c r="E310" s="7" t="n">
        <f aca="false">SUM(D310-C310)</f>
        <v>9</v>
      </c>
      <c r="F310" s="8" t="n">
        <v>3.98</v>
      </c>
      <c r="G310" s="8" t="n">
        <v>9</v>
      </c>
      <c r="H310" s="7" t="n">
        <f aca="false">SUM(F310*G310)+(F311*G311)</f>
        <v>35.82</v>
      </c>
      <c r="I310" s="7" t="n">
        <v>119.4</v>
      </c>
      <c r="J310" s="7" t="n">
        <v>119.4</v>
      </c>
      <c r="K310" s="9" t="n">
        <f aca="false">SUM(H310+I310-J310)</f>
        <v>35.82</v>
      </c>
    </row>
    <row r="311" s="1" customFormat="true" ht="14.5" hidden="false" customHeight="false" outlineLevel="0" collapsed="false">
      <c r="A311" s="5"/>
      <c r="B311" s="6"/>
      <c r="C311" s="7"/>
      <c r="D311" s="7"/>
      <c r="E311" s="7"/>
      <c r="F311" s="8" t="n">
        <v>6.97</v>
      </c>
      <c r="G311" s="8" t="n">
        <v>0</v>
      </c>
      <c r="H311" s="7"/>
      <c r="I311" s="7"/>
      <c r="J311" s="7"/>
      <c r="K311" s="9"/>
    </row>
    <row r="312" s="11" customFormat="true" ht="14.5" hidden="false" customHeight="false" outlineLevel="0" collapsed="false">
      <c r="A312" s="5" t="s">
        <v>322</v>
      </c>
      <c r="B312" s="6" t="s">
        <v>310</v>
      </c>
      <c r="C312" s="7" t="n">
        <v>2</v>
      </c>
      <c r="D312" s="7" t="n">
        <v>2</v>
      </c>
      <c r="E312" s="7" t="n">
        <v>0</v>
      </c>
      <c r="F312" s="10" t="n">
        <v>0</v>
      </c>
      <c r="G312" s="10" t="n">
        <v>0</v>
      </c>
      <c r="H312" s="7" t="n">
        <v>0</v>
      </c>
      <c r="I312" s="7" t="n">
        <v>0</v>
      </c>
      <c r="J312" s="7" t="n">
        <v>0</v>
      </c>
      <c r="K312" s="9" t="n">
        <f aca="false">SUM(H312+I312-J312)</f>
        <v>0</v>
      </c>
    </row>
    <row r="313" s="1" customFormat="true" ht="14.5" hidden="false" customHeight="false" outlineLevel="0" collapsed="false">
      <c r="A313" s="5" t="s">
        <v>323</v>
      </c>
      <c r="B313" s="6" t="s">
        <v>324</v>
      </c>
      <c r="C313" s="7" t="n">
        <v>409</v>
      </c>
      <c r="D313" s="7" t="n">
        <v>409</v>
      </c>
      <c r="E313" s="7" t="n">
        <f aca="false">SUM(D313-C313)</f>
        <v>0</v>
      </c>
      <c r="F313" s="8" t="n">
        <v>3.98</v>
      </c>
      <c r="G313" s="8" t="n">
        <v>0</v>
      </c>
      <c r="H313" s="7" t="n">
        <f aca="false">SUM(F313*G313)+(F314*G314)</f>
        <v>0</v>
      </c>
      <c r="I313" s="7" t="n">
        <v>121.21</v>
      </c>
      <c r="J313" s="7" t="n">
        <v>123</v>
      </c>
      <c r="K313" s="9" t="n">
        <f aca="false">SUM(H313+I313-J313)</f>
        <v>-1.79000000000001</v>
      </c>
    </row>
    <row r="314" s="1" customFormat="true" ht="14.5" hidden="false" customHeight="false" outlineLevel="0" collapsed="false">
      <c r="A314" s="5"/>
      <c r="B314" s="6"/>
      <c r="C314" s="7"/>
      <c r="D314" s="7"/>
      <c r="E314" s="7"/>
      <c r="F314" s="8" t="n">
        <v>6.97</v>
      </c>
      <c r="G314" s="8" t="n">
        <v>0</v>
      </c>
      <c r="H314" s="7"/>
      <c r="I314" s="7"/>
      <c r="J314" s="7"/>
      <c r="K314" s="9"/>
    </row>
    <row r="315" s="1" customFormat="true" ht="14.5" hidden="false" customHeight="false" outlineLevel="0" collapsed="false">
      <c r="A315" s="5" t="s">
        <v>325</v>
      </c>
      <c r="B315" s="6" t="s">
        <v>326</v>
      </c>
      <c r="C315" s="7" t="n">
        <v>1153</v>
      </c>
      <c r="D315" s="7" t="n">
        <v>1154</v>
      </c>
      <c r="E315" s="7" t="n">
        <f aca="false">SUM(D315-C315)</f>
        <v>1</v>
      </c>
      <c r="F315" s="8" t="n">
        <v>3.98</v>
      </c>
      <c r="G315" s="8" t="n">
        <v>1</v>
      </c>
      <c r="H315" s="7" t="n">
        <f aca="false">SUM(F315*G315)+(F316*G316)</f>
        <v>3.98</v>
      </c>
      <c r="I315" s="7" t="n">
        <v>-67.9</v>
      </c>
      <c r="J315" s="7" t="n">
        <v>800</v>
      </c>
      <c r="K315" s="9" t="n">
        <f aca="false">SUM(H315+I315-J315)</f>
        <v>-863.92</v>
      </c>
    </row>
    <row r="316" s="1" customFormat="true" ht="14.5" hidden="false" customHeight="false" outlineLevel="0" collapsed="false">
      <c r="A316" s="5"/>
      <c r="B316" s="6"/>
      <c r="C316" s="7"/>
      <c r="D316" s="7"/>
      <c r="E316" s="7"/>
      <c r="F316" s="8" t="n">
        <v>6.97</v>
      </c>
      <c r="G316" s="8" t="n">
        <v>0</v>
      </c>
      <c r="H316" s="7"/>
      <c r="I316" s="7"/>
      <c r="J316" s="7"/>
      <c r="K316" s="9"/>
    </row>
    <row r="317" s="1" customFormat="true" ht="14.5" hidden="false" customHeight="false" outlineLevel="0" collapsed="false">
      <c r="A317" s="5" t="s">
        <v>327</v>
      </c>
      <c r="B317" s="6" t="s">
        <v>328</v>
      </c>
      <c r="C317" s="7" t="n">
        <v>1333</v>
      </c>
      <c r="D317" s="7" t="n">
        <v>1333</v>
      </c>
      <c r="E317" s="7" t="n">
        <f aca="false">SUM(D317-C317)</f>
        <v>0</v>
      </c>
      <c r="F317" s="8" t="n">
        <v>3.98</v>
      </c>
      <c r="G317" s="8" t="n">
        <v>0</v>
      </c>
      <c r="H317" s="7" t="n">
        <f aca="false">SUM(F317*G317)+(F318*G318)</f>
        <v>0</v>
      </c>
      <c r="I317" s="7" t="n">
        <v>-0.16</v>
      </c>
      <c r="J317" s="7" t="n">
        <v>0</v>
      </c>
      <c r="K317" s="9" t="n">
        <f aca="false">SUM(H317+I317-J317)</f>
        <v>-0.16</v>
      </c>
    </row>
    <row r="318" s="1" customFormat="true" ht="14.5" hidden="false" customHeight="false" outlineLevel="0" collapsed="false">
      <c r="A318" s="5"/>
      <c r="B318" s="6"/>
      <c r="C318" s="7"/>
      <c r="D318" s="7"/>
      <c r="E318" s="7"/>
      <c r="F318" s="8" t="n">
        <v>6.97</v>
      </c>
      <c r="G318" s="8" t="n">
        <v>0</v>
      </c>
      <c r="H318" s="7"/>
      <c r="I318" s="7"/>
      <c r="J318" s="7"/>
      <c r="K318" s="9"/>
    </row>
    <row r="319" s="1" customFormat="true" ht="14.5" hidden="false" customHeight="false" outlineLevel="0" collapsed="false">
      <c r="A319" s="5" t="s">
        <v>329</v>
      </c>
      <c r="B319" s="6" t="s">
        <v>330</v>
      </c>
      <c r="C319" s="7" t="n">
        <v>1056</v>
      </c>
      <c r="D319" s="7" t="n">
        <v>1056</v>
      </c>
      <c r="E319" s="7" t="n">
        <f aca="false">SUM(D319-C319)</f>
        <v>0</v>
      </c>
      <c r="F319" s="8" t="n">
        <v>3.98</v>
      </c>
      <c r="G319" s="8" t="n">
        <v>0</v>
      </c>
      <c r="H319" s="7" t="n">
        <f aca="false">SUM(F319*G319)+(F320*G320)</f>
        <v>0</v>
      </c>
      <c r="I319" s="7" t="n">
        <v>157.22</v>
      </c>
      <c r="J319" s="7" t="n">
        <v>158</v>
      </c>
      <c r="K319" s="9" t="n">
        <f aca="false">SUM(H319+I319-J319)</f>
        <v>-0.780000000000001</v>
      </c>
    </row>
    <row r="320" s="1" customFormat="true" ht="14.5" hidden="false" customHeight="false" outlineLevel="0" collapsed="false">
      <c r="A320" s="5"/>
      <c r="B320" s="6"/>
      <c r="C320" s="7"/>
      <c r="D320" s="7"/>
      <c r="E320" s="7"/>
      <c r="F320" s="8" t="n">
        <v>6.97</v>
      </c>
      <c r="G320" s="8" t="n">
        <v>0</v>
      </c>
      <c r="H320" s="7"/>
      <c r="I320" s="7"/>
      <c r="J320" s="7"/>
      <c r="K320" s="9"/>
    </row>
    <row r="321" s="1" customFormat="true" ht="14.5" hidden="false" customHeight="false" outlineLevel="0" collapsed="false">
      <c r="A321" s="5" t="s">
        <v>331</v>
      </c>
      <c r="B321" s="6" t="s">
        <v>332</v>
      </c>
      <c r="C321" s="7" t="n">
        <v>1205</v>
      </c>
      <c r="D321" s="7" t="n">
        <v>1210</v>
      </c>
      <c r="E321" s="7" t="n">
        <f aca="false">SUM(D321-C321)</f>
        <v>5</v>
      </c>
      <c r="F321" s="8" t="n">
        <v>3.98</v>
      </c>
      <c r="G321" s="8" t="n">
        <v>5</v>
      </c>
      <c r="H321" s="7" t="n">
        <f aca="false">SUM(F321*G321)+(F322*G322)</f>
        <v>19.9</v>
      </c>
      <c r="I321" s="7" t="n">
        <v>-46.57</v>
      </c>
      <c r="J321" s="7" t="n">
        <v>1000</v>
      </c>
      <c r="K321" s="9" t="n">
        <f aca="false">SUM(H321+I321-J321)</f>
        <v>-1026.67</v>
      </c>
    </row>
    <row r="322" s="1" customFormat="true" ht="14.5" hidden="false" customHeight="false" outlineLevel="0" collapsed="false">
      <c r="A322" s="5"/>
      <c r="B322" s="6"/>
      <c r="C322" s="7"/>
      <c r="D322" s="7"/>
      <c r="E322" s="7"/>
      <c r="F322" s="8" t="n">
        <v>6.97</v>
      </c>
      <c r="G322" s="8" t="n">
        <v>0</v>
      </c>
      <c r="H322" s="7"/>
      <c r="I322" s="7"/>
      <c r="J322" s="7"/>
      <c r="K322" s="9"/>
    </row>
    <row r="323" s="1" customFormat="true" ht="14.5" hidden="false" customHeight="false" outlineLevel="0" collapsed="false">
      <c r="A323" s="5" t="s">
        <v>333</v>
      </c>
      <c r="B323" s="6" t="s">
        <v>334</v>
      </c>
      <c r="C323" s="7" t="n">
        <v>1703</v>
      </c>
      <c r="D323" s="7" t="n">
        <v>1704</v>
      </c>
      <c r="E323" s="7" t="n">
        <f aca="false">SUM(D323-C323)</f>
        <v>1</v>
      </c>
      <c r="F323" s="8" t="n">
        <v>3.98</v>
      </c>
      <c r="G323" s="8" t="n">
        <v>1</v>
      </c>
      <c r="H323" s="7" t="n">
        <f aca="false">SUM(F323*G323)+(F324*G324)</f>
        <v>3.98</v>
      </c>
      <c r="I323" s="7" t="n">
        <v>98.79</v>
      </c>
      <c r="J323" s="7" t="n">
        <v>98</v>
      </c>
      <c r="K323" s="9" t="n">
        <f aca="false">SUM(H323+I323-J323)</f>
        <v>4.77000000000001</v>
      </c>
    </row>
    <row r="324" s="1" customFormat="true" ht="14.5" hidden="false" customHeight="false" outlineLevel="0" collapsed="false">
      <c r="A324" s="5"/>
      <c r="B324" s="6"/>
      <c r="C324" s="7"/>
      <c r="D324" s="7"/>
      <c r="E324" s="7"/>
      <c r="F324" s="8" t="n">
        <v>6.97</v>
      </c>
      <c r="G324" s="8" t="n">
        <v>0</v>
      </c>
      <c r="H324" s="7"/>
      <c r="I324" s="7"/>
      <c r="J324" s="7"/>
      <c r="K324" s="9"/>
    </row>
    <row r="325" s="1" customFormat="true" ht="14.5" hidden="false" customHeight="false" outlineLevel="0" collapsed="false">
      <c r="A325" s="5" t="s">
        <v>335</v>
      </c>
      <c r="B325" s="6" t="s">
        <v>336</v>
      </c>
      <c r="C325" s="7" t="n">
        <v>573</v>
      </c>
      <c r="D325" s="7" t="n">
        <v>583</v>
      </c>
      <c r="E325" s="7" t="n">
        <f aca="false">SUM(D325-C325)</f>
        <v>10</v>
      </c>
      <c r="F325" s="8" t="n">
        <v>3.98</v>
      </c>
      <c r="G325" s="8" t="n">
        <v>10</v>
      </c>
      <c r="H325" s="7" t="n">
        <f aca="false">SUM(F325*G325)+(F326*G326)</f>
        <v>39.8</v>
      </c>
      <c r="I325" s="7" t="n">
        <v>59.7</v>
      </c>
      <c r="J325" s="7" t="n">
        <v>0</v>
      </c>
      <c r="K325" s="9" t="n">
        <f aca="false">SUM(H325+I325-J325)</f>
        <v>99.5</v>
      </c>
    </row>
    <row r="326" s="1" customFormat="true" ht="14.5" hidden="false" customHeight="false" outlineLevel="0" collapsed="false">
      <c r="A326" s="5"/>
      <c r="B326" s="6"/>
      <c r="C326" s="7"/>
      <c r="D326" s="7"/>
      <c r="E326" s="7"/>
      <c r="F326" s="8" t="n">
        <v>6.97</v>
      </c>
      <c r="G326" s="8"/>
      <c r="H326" s="7"/>
      <c r="I326" s="7"/>
      <c r="J326" s="7"/>
      <c r="K326" s="9"/>
    </row>
    <row r="327" s="11" customFormat="true" ht="14.5" hidden="false" customHeight="false" outlineLevel="0" collapsed="false">
      <c r="A327" s="5" t="s">
        <v>337</v>
      </c>
      <c r="B327" s="6" t="s">
        <v>338</v>
      </c>
      <c r="C327" s="7" t="n">
        <v>110</v>
      </c>
      <c r="D327" s="7" t="n">
        <v>110</v>
      </c>
      <c r="E327" s="7" t="n">
        <f aca="false">SUM(D327-C327)</f>
        <v>0</v>
      </c>
      <c r="F327" s="10" t="n">
        <v>3.98</v>
      </c>
      <c r="G327" s="10" t="n">
        <v>0</v>
      </c>
      <c r="H327" s="7" t="n">
        <f aca="false">SUM(F327*G327)</f>
        <v>0</v>
      </c>
      <c r="I327" s="7" t="n">
        <v>-466.77</v>
      </c>
      <c r="J327" s="7" t="n">
        <v>0</v>
      </c>
      <c r="K327" s="9" t="n">
        <f aca="false">SUM(H327+I327-J327)</f>
        <v>-466.77</v>
      </c>
    </row>
    <row r="328" s="1" customFormat="true" ht="14.5" hidden="false" customHeight="false" outlineLevel="0" collapsed="false">
      <c r="A328" s="5" t="s">
        <v>339</v>
      </c>
      <c r="B328" s="6" t="s">
        <v>177</v>
      </c>
      <c r="C328" s="7" t="n">
        <v>2023</v>
      </c>
      <c r="D328" s="7" t="n">
        <v>2024</v>
      </c>
      <c r="E328" s="7" t="n">
        <f aca="false">SUM(D328-C328)</f>
        <v>1</v>
      </c>
      <c r="F328" s="8" t="n">
        <v>3.98</v>
      </c>
      <c r="G328" s="8" t="n">
        <v>1</v>
      </c>
      <c r="H328" s="7" t="n">
        <f aca="false">SUM(F328*G328)+(F329*G329)</f>
        <v>3.98</v>
      </c>
      <c r="I328" s="7" t="n">
        <v>305.88</v>
      </c>
      <c r="J328" s="7" t="n">
        <v>310</v>
      </c>
      <c r="K328" s="9" t="n">
        <f aca="false">SUM(H328+I328-J328)</f>
        <v>-0.139999999999986</v>
      </c>
    </row>
    <row r="329" s="1" customFormat="true" ht="14.5" hidden="false" customHeight="false" outlineLevel="0" collapsed="false">
      <c r="A329" s="5"/>
      <c r="B329" s="6"/>
      <c r="C329" s="7"/>
      <c r="D329" s="7"/>
      <c r="E329" s="7"/>
      <c r="F329" s="8" t="n">
        <v>6.97</v>
      </c>
      <c r="G329" s="8" t="n">
        <v>0</v>
      </c>
      <c r="H329" s="7"/>
      <c r="I329" s="7"/>
      <c r="J329" s="7"/>
      <c r="K329" s="9"/>
    </row>
    <row r="330" s="1" customFormat="true" ht="14.5" hidden="false" customHeight="false" outlineLevel="0" collapsed="false">
      <c r="A330" s="5" t="s">
        <v>340</v>
      </c>
      <c r="B330" s="6" t="s">
        <v>341</v>
      </c>
      <c r="C330" s="7" t="n">
        <v>498</v>
      </c>
      <c r="D330" s="7" t="n">
        <v>520</v>
      </c>
      <c r="E330" s="7" t="n">
        <f aca="false">SUM(D330-C330)</f>
        <v>22</v>
      </c>
      <c r="F330" s="8" t="n">
        <v>3.98</v>
      </c>
      <c r="G330" s="8" t="n">
        <v>22</v>
      </c>
      <c r="H330" s="7" t="n">
        <f aca="false">SUM(F330*G330)+(F331*G331)</f>
        <v>87.56</v>
      </c>
      <c r="I330" s="7" t="n">
        <v>13.5</v>
      </c>
      <c r="J330" s="7" t="n">
        <v>0</v>
      </c>
      <c r="K330" s="9" t="n">
        <f aca="false">SUM(H330+I330-J330)</f>
        <v>101.06</v>
      </c>
    </row>
    <row r="331" s="1" customFormat="true" ht="14.5" hidden="false" customHeight="false" outlineLevel="0" collapsed="false">
      <c r="A331" s="5"/>
      <c r="B331" s="6"/>
      <c r="C331" s="7"/>
      <c r="D331" s="7"/>
      <c r="E331" s="7"/>
      <c r="F331" s="8" t="n">
        <v>6.97</v>
      </c>
      <c r="G331" s="8"/>
      <c r="H331" s="7"/>
      <c r="I331" s="7"/>
      <c r="J331" s="7"/>
      <c r="K331" s="9"/>
    </row>
    <row r="332" s="1" customFormat="true" ht="19.5" hidden="false" customHeight="true" outlineLevel="0" collapsed="false">
      <c r="A332" s="5" t="s">
        <v>342</v>
      </c>
      <c r="B332" s="6" t="s">
        <v>343</v>
      </c>
      <c r="C332" s="7" t="n">
        <v>1642</v>
      </c>
      <c r="D332" s="7" t="n">
        <v>1642</v>
      </c>
      <c r="E332" s="7" t="n">
        <f aca="false">SUM(D332-C332)</f>
        <v>0</v>
      </c>
      <c r="F332" s="8" t="n">
        <v>3.98</v>
      </c>
      <c r="G332" s="8" t="n">
        <v>0</v>
      </c>
      <c r="H332" s="7" t="n">
        <f aca="false">SUM(F332*G332)+(F333*G333)</f>
        <v>0</v>
      </c>
      <c r="I332" s="7" t="n">
        <v>3.98</v>
      </c>
      <c r="J332" s="7" t="n">
        <v>0</v>
      </c>
      <c r="K332" s="9" t="n">
        <f aca="false">SUM(H332+I332-J332)</f>
        <v>3.98</v>
      </c>
    </row>
    <row r="333" s="1" customFormat="true" ht="14.5" hidden="false" customHeight="false" outlineLevel="0" collapsed="false">
      <c r="A333" s="5"/>
      <c r="B333" s="6"/>
      <c r="C333" s="7"/>
      <c r="D333" s="7"/>
      <c r="E333" s="7"/>
      <c r="F333" s="8" t="n">
        <v>6.97</v>
      </c>
      <c r="G333" s="8" t="n">
        <v>0</v>
      </c>
      <c r="H333" s="7"/>
      <c r="I333" s="7"/>
      <c r="J333" s="7"/>
      <c r="K333" s="9"/>
    </row>
    <row r="334" s="1" customFormat="true" ht="14.5" hidden="false" customHeight="false" outlineLevel="0" collapsed="false">
      <c r="A334" s="5" t="s">
        <v>344</v>
      </c>
      <c r="B334" s="6" t="s">
        <v>345</v>
      </c>
      <c r="C334" s="7" t="n">
        <v>4274</v>
      </c>
      <c r="D334" s="7" t="n">
        <v>4284</v>
      </c>
      <c r="E334" s="7" t="n">
        <f aca="false">SUM(D334-C334)</f>
        <v>10</v>
      </c>
      <c r="F334" s="8" t="n">
        <v>3.98</v>
      </c>
      <c r="G334" s="8" t="n">
        <v>10</v>
      </c>
      <c r="H334" s="7" t="n">
        <f aca="false">SUM(F334*G334)+(F335*G335)</f>
        <v>39.8</v>
      </c>
      <c r="I334" s="7" t="n">
        <v>-347.78</v>
      </c>
      <c r="J334" s="7" t="n">
        <v>0</v>
      </c>
      <c r="K334" s="9" t="n">
        <f aca="false">SUM(H334+I334-J334)</f>
        <v>-307.98</v>
      </c>
    </row>
    <row r="335" s="1" customFormat="true" ht="14.5" hidden="false" customHeight="false" outlineLevel="0" collapsed="false">
      <c r="A335" s="5"/>
      <c r="B335" s="6"/>
      <c r="C335" s="7"/>
      <c r="D335" s="7"/>
      <c r="E335" s="7"/>
      <c r="F335" s="8" t="n">
        <v>6.97</v>
      </c>
      <c r="G335" s="8" t="n">
        <v>0</v>
      </c>
      <c r="H335" s="7"/>
      <c r="I335" s="7"/>
      <c r="J335" s="7"/>
      <c r="K335" s="9"/>
    </row>
    <row r="336" s="11" customFormat="true" ht="14.5" hidden="false" customHeight="false" outlineLevel="0" collapsed="false">
      <c r="A336" s="7" t="n">
        <v>183</v>
      </c>
      <c r="B336" s="6" t="s">
        <v>310</v>
      </c>
      <c r="C336" s="7" t="n">
        <v>0</v>
      </c>
      <c r="D336" s="7" t="n">
        <v>0</v>
      </c>
      <c r="E336" s="7" t="n">
        <v>0</v>
      </c>
      <c r="F336" s="10" t="n">
        <v>0</v>
      </c>
      <c r="G336" s="10" t="n">
        <v>0</v>
      </c>
      <c r="H336" s="7" t="n">
        <v>0</v>
      </c>
      <c r="I336" s="7" t="n">
        <v>0</v>
      </c>
      <c r="J336" s="7" t="n">
        <v>0</v>
      </c>
      <c r="K336" s="9" t="n">
        <f aca="false">SUM(H336-I336)</f>
        <v>0</v>
      </c>
    </row>
    <row r="337" s="1" customFormat="true" ht="14.5" hidden="false" customHeight="false" outlineLevel="0" collapsed="false">
      <c r="A337" s="7" t="n">
        <v>184</v>
      </c>
      <c r="B337" s="6" t="s">
        <v>346</v>
      </c>
      <c r="C337" s="7" t="n">
        <v>2935</v>
      </c>
      <c r="D337" s="7" t="n">
        <v>3067</v>
      </c>
      <c r="E337" s="7" t="n">
        <f aca="false">SUM(D337-C337)</f>
        <v>132</v>
      </c>
      <c r="F337" s="8" t="n">
        <v>3.98</v>
      </c>
      <c r="G337" s="8" t="n">
        <v>50</v>
      </c>
      <c r="H337" s="7" t="n">
        <f aca="false">SUM(F337*G337)+(F338*G338)</f>
        <v>770.54</v>
      </c>
      <c r="I337" s="7" t="n">
        <v>-1648.25</v>
      </c>
      <c r="J337" s="7" t="n">
        <v>1350</v>
      </c>
      <c r="K337" s="9" t="n">
        <f aca="false">SUM(H337+I337-J337)</f>
        <v>-2227.71</v>
      </c>
    </row>
    <row r="338" s="1" customFormat="true" ht="14.5" hidden="false" customHeight="false" outlineLevel="0" collapsed="false">
      <c r="A338" s="7"/>
      <c r="B338" s="6"/>
      <c r="C338" s="7"/>
      <c r="D338" s="7"/>
      <c r="E338" s="7"/>
      <c r="F338" s="8" t="n">
        <v>6.97</v>
      </c>
      <c r="G338" s="8" t="n">
        <v>82</v>
      </c>
      <c r="H338" s="7"/>
      <c r="I338" s="7"/>
      <c r="J338" s="7"/>
      <c r="K338" s="9"/>
    </row>
    <row r="339" s="1" customFormat="true" ht="14.5" hidden="false" customHeight="false" outlineLevel="0" collapsed="false"/>
    <row r="340" s="15" customFormat="true" ht="14.5" hidden="false" customHeight="false" outlineLevel="0" collapsed="false"/>
  </sheetData>
  <mergeCells count="1453">
    <mergeCell ref="A2:K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A25:A26"/>
    <mergeCell ref="B25:B26"/>
    <mergeCell ref="C25:C26"/>
    <mergeCell ref="D25:D26"/>
    <mergeCell ref="E25:E26"/>
    <mergeCell ref="H25:H26"/>
    <mergeCell ref="I25:I26"/>
    <mergeCell ref="J25:J26"/>
    <mergeCell ref="K25:K26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A46:A47"/>
    <mergeCell ref="B46:B47"/>
    <mergeCell ref="C46:C47"/>
    <mergeCell ref="D46:D47"/>
    <mergeCell ref="E46:E47"/>
    <mergeCell ref="H46:H47"/>
    <mergeCell ref="I46:I47"/>
    <mergeCell ref="J46:J47"/>
    <mergeCell ref="K46:K47"/>
    <mergeCell ref="A48:A49"/>
    <mergeCell ref="B48:B49"/>
    <mergeCell ref="C48:C49"/>
    <mergeCell ref="D48:D49"/>
    <mergeCell ref="E48:E49"/>
    <mergeCell ref="H48:H49"/>
    <mergeCell ref="I48:I49"/>
    <mergeCell ref="J48:J49"/>
    <mergeCell ref="K48:K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A56:A57"/>
    <mergeCell ref="B56:B57"/>
    <mergeCell ref="C56:C57"/>
    <mergeCell ref="D56:D57"/>
    <mergeCell ref="E56:E57"/>
    <mergeCell ref="H56:H57"/>
    <mergeCell ref="I56:I57"/>
    <mergeCell ref="J56:J57"/>
    <mergeCell ref="K56:K57"/>
    <mergeCell ref="A58:A59"/>
    <mergeCell ref="B58:B59"/>
    <mergeCell ref="C58:C59"/>
    <mergeCell ref="D58:D59"/>
    <mergeCell ref="E58:E59"/>
    <mergeCell ref="H58:H59"/>
    <mergeCell ref="I58:I59"/>
    <mergeCell ref="J58:J59"/>
    <mergeCell ref="K58:K59"/>
    <mergeCell ref="A60:A61"/>
    <mergeCell ref="B60:B61"/>
    <mergeCell ref="C60:C61"/>
    <mergeCell ref="D60:D61"/>
    <mergeCell ref="E60:E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H62:H63"/>
    <mergeCell ref="I62:I63"/>
    <mergeCell ref="J62:J63"/>
    <mergeCell ref="K62:K63"/>
    <mergeCell ref="A64:A65"/>
    <mergeCell ref="B64:B65"/>
    <mergeCell ref="C64:C65"/>
    <mergeCell ref="D64:D65"/>
    <mergeCell ref="E64:E65"/>
    <mergeCell ref="H64:H65"/>
    <mergeCell ref="I64:I65"/>
    <mergeCell ref="J64:J65"/>
    <mergeCell ref="K64:K65"/>
    <mergeCell ref="A66:A67"/>
    <mergeCell ref="B66:B67"/>
    <mergeCell ref="C66:C67"/>
    <mergeCell ref="D66:D67"/>
    <mergeCell ref="E66:E67"/>
    <mergeCell ref="H66:H67"/>
    <mergeCell ref="I66:I67"/>
    <mergeCell ref="J66:J67"/>
    <mergeCell ref="K66:K67"/>
    <mergeCell ref="A68:A69"/>
    <mergeCell ref="B68:B69"/>
    <mergeCell ref="C68:C69"/>
    <mergeCell ref="D68:D69"/>
    <mergeCell ref="E68:E69"/>
    <mergeCell ref="H68:H69"/>
    <mergeCell ref="I68:I69"/>
    <mergeCell ref="J68:J69"/>
    <mergeCell ref="K68:K69"/>
    <mergeCell ref="A70:A71"/>
    <mergeCell ref="B70:B71"/>
    <mergeCell ref="C70:C71"/>
    <mergeCell ref="D70:D71"/>
    <mergeCell ref="E70:E71"/>
    <mergeCell ref="H70:H71"/>
    <mergeCell ref="I70:I71"/>
    <mergeCell ref="J70:J71"/>
    <mergeCell ref="K70:K71"/>
    <mergeCell ref="A72:A73"/>
    <mergeCell ref="B72:B73"/>
    <mergeCell ref="C72:C73"/>
    <mergeCell ref="D72:D73"/>
    <mergeCell ref="E72:E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H74:H75"/>
    <mergeCell ref="I74:I75"/>
    <mergeCell ref="J74:J75"/>
    <mergeCell ref="K74:K75"/>
    <mergeCell ref="A76:A77"/>
    <mergeCell ref="B76:B77"/>
    <mergeCell ref="C76:C77"/>
    <mergeCell ref="D76:D77"/>
    <mergeCell ref="E76:E77"/>
    <mergeCell ref="H76:H77"/>
    <mergeCell ref="I76:I77"/>
    <mergeCell ref="J76:J77"/>
    <mergeCell ref="K76:K77"/>
    <mergeCell ref="A78:A79"/>
    <mergeCell ref="B78:B79"/>
    <mergeCell ref="C78:C79"/>
    <mergeCell ref="D78:D79"/>
    <mergeCell ref="E78:E79"/>
    <mergeCell ref="H78:H79"/>
    <mergeCell ref="I78:I79"/>
    <mergeCell ref="J78:J79"/>
    <mergeCell ref="K78:K79"/>
    <mergeCell ref="A80:A81"/>
    <mergeCell ref="B80:B81"/>
    <mergeCell ref="C80:C81"/>
    <mergeCell ref="D80:D81"/>
    <mergeCell ref="E80:E81"/>
    <mergeCell ref="H80:H81"/>
    <mergeCell ref="I80:I81"/>
    <mergeCell ref="J80:J81"/>
    <mergeCell ref="K80:K81"/>
    <mergeCell ref="A82:A83"/>
    <mergeCell ref="B82:B83"/>
    <mergeCell ref="C82:C83"/>
    <mergeCell ref="D82:D83"/>
    <mergeCell ref="E82:E83"/>
    <mergeCell ref="H82:H83"/>
    <mergeCell ref="I82:I83"/>
    <mergeCell ref="J82:J83"/>
    <mergeCell ref="K82:K83"/>
    <mergeCell ref="A84:A86"/>
    <mergeCell ref="B84:B86"/>
    <mergeCell ref="C84:C86"/>
    <mergeCell ref="D84:D86"/>
    <mergeCell ref="E84:E86"/>
    <mergeCell ref="G84:G85"/>
    <mergeCell ref="H84:H86"/>
    <mergeCell ref="I84:I86"/>
    <mergeCell ref="J84:J86"/>
    <mergeCell ref="K84:K86"/>
    <mergeCell ref="A87:A88"/>
    <mergeCell ref="B87:B88"/>
    <mergeCell ref="C87:C88"/>
    <mergeCell ref="D87:D88"/>
    <mergeCell ref="E87:E88"/>
    <mergeCell ref="H87:H88"/>
    <mergeCell ref="I87:I88"/>
    <mergeCell ref="J87:J88"/>
    <mergeCell ref="K87:K88"/>
    <mergeCell ref="A89:A90"/>
    <mergeCell ref="B89:B90"/>
    <mergeCell ref="C89:C90"/>
    <mergeCell ref="D89:D90"/>
    <mergeCell ref="E89:E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H91:H92"/>
    <mergeCell ref="I91:I92"/>
    <mergeCell ref="J91:J92"/>
    <mergeCell ref="K91:K92"/>
    <mergeCell ref="A93:A94"/>
    <mergeCell ref="B93:B94"/>
    <mergeCell ref="C93:C94"/>
    <mergeCell ref="D93:D94"/>
    <mergeCell ref="E93:E94"/>
    <mergeCell ref="H93:H94"/>
    <mergeCell ref="I93:I94"/>
    <mergeCell ref="J93:J94"/>
    <mergeCell ref="K93:K94"/>
    <mergeCell ref="A95:A96"/>
    <mergeCell ref="B95:B96"/>
    <mergeCell ref="C95:C96"/>
    <mergeCell ref="D95:D96"/>
    <mergeCell ref="E95:E96"/>
    <mergeCell ref="H95:H96"/>
    <mergeCell ref="I95:I96"/>
    <mergeCell ref="J95:J96"/>
    <mergeCell ref="K95:K96"/>
    <mergeCell ref="A97:A98"/>
    <mergeCell ref="B97:B98"/>
    <mergeCell ref="C97:C98"/>
    <mergeCell ref="D97:D98"/>
    <mergeCell ref="E97:E98"/>
    <mergeCell ref="H97:H98"/>
    <mergeCell ref="I97:I98"/>
    <mergeCell ref="J97:J98"/>
    <mergeCell ref="K97:K98"/>
    <mergeCell ref="A99:A100"/>
    <mergeCell ref="B99:B100"/>
    <mergeCell ref="C99:C100"/>
    <mergeCell ref="D99:D100"/>
    <mergeCell ref="E99:E100"/>
    <mergeCell ref="H99:H100"/>
    <mergeCell ref="I99:I100"/>
    <mergeCell ref="J99:J100"/>
    <mergeCell ref="K99:K100"/>
    <mergeCell ref="A101:A102"/>
    <mergeCell ref="B101:B102"/>
    <mergeCell ref="C101:C102"/>
    <mergeCell ref="D101:D102"/>
    <mergeCell ref="E101:E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H103:H104"/>
    <mergeCell ref="I103:I104"/>
    <mergeCell ref="J103:J104"/>
    <mergeCell ref="K103:K104"/>
    <mergeCell ref="A105:A106"/>
    <mergeCell ref="B105:B106"/>
    <mergeCell ref="C105:C106"/>
    <mergeCell ref="D105:D106"/>
    <mergeCell ref="E105:E106"/>
    <mergeCell ref="H105:H106"/>
    <mergeCell ref="I105:I106"/>
    <mergeCell ref="J105:J106"/>
    <mergeCell ref="K105:K106"/>
    <mergeCell ref="A107:A108"/>
    <mergeCell ref="B107:B108"/>
    <mergeCell ref="C107:C108"/>
    <mergeCell ref="D107:D108"/>
    <mergeCell ref="E107:E108"/>
    <mergeCell ref="H107:H108"/>
    <mergeCell ref="I107:I108"/>
    <mergeCell ref="J107:J108"/>
    <mergeCell ref="K107:K108"/>
    <mergeCell ref="A109:A110"/>
    <mergeCell ref="B109:B110"/>
    <mergeCell ref="C109:C110"/>
    <mergeCell ref="D109:D110"/>
    <mergeCell ref="E109:E110"/>
    <mergeCell ref="H109:H110"/>
    <mergeCell ref="I109:I110"/>
    <mergeCell ref="J109:J110"/>
    <mergeCell ref="K109:K110"/>
    <mergeCell ref="A111:A112"/>
    <mergeCell ref="B111:B112"/>
    <mergeCell ref="C111:C112"/>
    <mergeCell ref="D111:D112"/>
    <mergeCell ref="E111:E112"/>
    <mergeCell ref="H111:H112"/>
    <mergeCell ref="I111:I112"/>
    <mergeCell ref="J111:J112"/>
    <mergeCell ref="K111:K112"/>
    <mergeCell ref="A113:A114"/>
    <mergeCell ref="B113:B114"/>
    <mergeCell ref="C113:C114"/>
    <mergeCell ref="D113:D114"/>
    <mergeCell ref="E113:E114"/>
    <mergeCell ref="H113:H114"/>
    <mergeCell ref="I113:I114"/>
    <mergeCell ref="J113:J114"/>
    <mergeCell ref="K113:K114"/>
    <mergeCell ref="A115:A116"/>
    <mergeCell ref="B115:B116"/>
    <mergeCell ref="C115:C116"/>
    <mergeCell ref="D115:D116"/>
    <mergeCell ref="E115:E116"/>
    <mergeCell ref="H115:H116"/>
    <mergeCell ref="I115:I116"/>
    <mergeCell ref="J115:J116"/>
    <mergeCell ref="K115:K116"/>
    <mergeCell ref="A117:A118"/>
    <mergeCell ref="B117:B118"/>
    <mergeCell ref="C117:C118"/>
    <mergeCell ref="D117:D118"/>
    <mergeCell ref="E117:E118"/>
    <mergeCell ref="H117:H118"/>
    <mergeCell ref="I117:I118"/>
    <mergeCell ref="J117:J118"/>
    <mergeCell ref="K117:K118"/>
    <mergeCell ref="A119:A120"/>
    <mergeCell ref="B119:B120"/>
    <mergeCell ref="C119:C120"/>
    <mergeCell ref="D119:D120"/>
    <mergeCell ref="E119:E120"/>
    <mergeCell ref="H119:H120"/>
    <mergeCell ref="I119:I120"/>
    <mergeCell ref="J119:J120"/>
    <mergeCell ref="K119:K120"/>
    <mergeCell ref="A121:A122"/>
    <mergeCell ref="B121:B122"/>
    <mergeCell ref="C121:C122"/>
    <mergeCell ref="D121:D122"/>
    <mergeCell ref="E121:E122"/>
    <mergeCell ref="H121:H122"/>
    <mergeCell ref="I121:I122"/>
    <mergeCell ref="J121:J122"/>
    <mergeCell ref="K121:K122"/>
    <mergeCell ref="A123:A124"/>
    <mergeCell ref="B123:B124"/>
    <mergeCell ref="C123:C124"/>
    <mergeCell ref="D123:D124"/>
    <mergeCell ref="E123:E124"/>
    <mergeCell ref="H123:H124"/>
    <mergeCell ref="I123:I124"/>
    <mergeCell ref="J123:J124"/>
    <mergeCell ref="K123:K124"/>
    <mergeCell ref="A125:A126"/>
    <mergeCell ref="B125:B126"/>
    <mergeCell ref="C125:C126"/>
    <mergeCell ref="D125:D126"/>
    <mergeCell ref="E125:E126"/>
    <mergeCell ref="H125:H126"/>
    <mergeCell ref="I125:I126"/>
    <mergeCell ref="J125:J126"/>
    <mergeCell ref="K125:K126"/>
    <mergeCell ref="A127:A128"/>
    <mergeCell ref="B127:B128"/>
    <mergeCell ref="C127:C128"/>
    <mergeCell ref="D127:D128"/>
    <mergeCell ref="E127:E128"/>
    <mergeCell ref="H127:H128"/>
    <mergeCell ref="I127:I128"/>
    <mergeCell ref="J127:J128"/>
    <mergeCell ref="K127:K128"/>
    <mergeCell ref="A129:A130"/>
    <mergeCell ref="B129:B130"/>
    <mergeCell ref="C129:C130"/>
    <mergeCell ref="D129:D130"/>
    <mergeCell ref="E129:E130"/>
    <mergeCell ref="H129:H130"/>
    <mergeCell ref="I129:I130"/>
    <mergeCell ref="J129:J130"/>
    <mergeCell ref="K129:K130"/>
    <mergeCell ref="A131:A132"/>
    <mergeCell ref="B131:B132"/>
    <mergeCell ref="C131:C132"/>
    <mergeCell ref="D131:D132"/>
    <mergeCell ref="E131:E132"/>
    <mergeCell ref="H131:H132"/>
    <mergeCell ref="I131:I132"/>
    <mergeCell ref="J131:J132"/>
    <mergeCell ref="K131:K132"/>
    <mergeCell ref="A133:A134"/>
    <mergeCell ref="B133:B134"/>
    <mergeCell ref="C133:C134"/>
    <mergeCell ref="D133:D134"/>
    <mergeCell ref="E133:E134"/>
    <mergeCell ref="H133:H134"/>
    <mergeCell ref="I133:I134"/>
    <mergeCell ref="J133:J134"/>
    <mergeCell ref="K133:K134"/>
    <mergeCell ref="A135:A136"/>
    <mergeCell ref="B135:B136"/>
    <mergeCell ref="C135:C136"/>
    <mergeCell ref="D135:D136"/>
    <mergeCell ref="E135:E136"/>
    <mergeCell ref="H135:H136"/>
    <mergeCell ref="I135:I136"/>
    <mergeCell ref="J135:J136"/>
    <mergeCell ref="K135:K136"/>
    <mergeCell ref="A137:A138"/>
    <mergeCell ref="B137:B138"/>
    <mergeCell ref="C137:C138"/>
    <mergeCell ref="D137:D138"/>
    <mergeCell ref="E137:E138"/>
    <mergeCell ref="H137:H138"/>
    <mergeCell ref="I137:I138"/>
    <mergeCell ref="J137:J138"/>
    <mergeCell ref="K137:K138"/>
    <mergeCell ref="A139:A140"/>
    <mergeCell ref="B139:B140"/>
    <mergeCell ref="C139:C140"/>
    <mergeCell ref="D139:D140"/>
    <mergeCell ref="E139:E140"/>
    <mergeCell ref="H139:H140"/>
    <mergeCell ref="I139:I140"/>
    <mergeCell ref="J139:J140"/>
    <mergeCell ref="K139:K140"/>
    <mergeCell ref="A141:A142"/>
    <mergeCell ref="B141:B142"/>
    <mergeCell ref="C141:C142"/>
    <mergeCell ref="D141:D142"/>
    <mergeCell ref="E141:E142"/>
    <mergeCell ref="H141:H142"/>
    <mergeCell ref="I141:I142"/>
    <mergeCell ref="J141:J142"/>
    <mergeCell ref="K141:K142"/>
    <mergeCell ref="A143:A144"/>
    <mergeCell ref="B143:B144"/>
    <mergeCell ref="C143:C144"/>
    <mergeCell ref="D143:D144"/>
    <mergeCell ref="E143:E144"/>
    <mergeCell ref="H143:H144"/>
    <mergeCell ref="I143:I144"/>
    <mergeCell ref="J143:J144"/>
    <mergeCell ref="K143:K144"/>
    <mergeCell ref="A146:A147"/>
    <mergeCell ref="B146:B147"/>
    <mergeCell ref="C146:C147"/>
    <mergeCell ref="D146:D147"/>
    <mergeCell ref="E146:E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E148:E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E150:E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E152:E153"/>
    <mergeCell ref="H152:H153"/>
    <mergeCell ref="I152:I153"/>
    <mergeCell ref="J152:J153"/>
    <mergeCell ref="K152:K153"/>
    <mergeCell ref="A154:A155"/>
    <mergeCell ref="B154:B155"/>
    <mergeCell ref="C154:C155"/>
    <mergeCell ref="D154:D155"/>
    <mergeCell ref="E154:E155"/>
    <mergeCell ref="H154:H155"/>
    <mergeCell ref="I154:I155"/>
    <mergeCell ref="J154:J155"/>
    <mergeCell ref="K154:K155"/>
    <mergeCell ref="A156:A157"/>
    <mergeCell ref="B156:B157"/>
    <mergeCell ref="C156:C157"/>
    <mergeCell ref="D156:D157"/>
    <mergeCell ref="E156:E157"/>
    <mergeCell ref="H156:H157"/>
    <mergeCell ref="I156:I157"/>
    <mergeCell ref="J156:J157"/>
    <mergeCell ref="K156:K157"/>
    <mergeCell ref="A158:A159"/>
    <mergeCell ref="B158:B159"/>
    <mergeCell ref="C158:C159"/>
    <mergeCell ref="D158:D159"/>
    <mergeCell ref="E158:E159"/>
    <mergeCell ref="H158:H159"/>
    <mergeCell ref="I158:I159"/>
    <mergeCell ref="J158:J159"/>
    <mergeCell ref="K158:K159"/>
    <mergeCell ref="A160:A161"/>
    <mergeCell ref="B160:B161"/>
    <mergeCell ref="C160:C161"/>
    <mergeCell ref="D160:D161"/>
    <mergeCell ref="E160:E161"/>
    <mergeCell ref="H160:H161"/>
    <mergeCell ref="I160:I161"/>
    <mergeCell ref="J160:J161"/>
    <mergeCell ref="K160:K161"/>
    <mergeCell ref="A162:A163"/>
    <mergeCell ref="B162:B163"/>
    <mergeCell ref="C162:C163"/>
    <mergeCell ref="D162:D163"/>
    <mergeCell ref="E162:E163"/>
    <mergeCell ref="H162:H163"/>
    <mergeCell ref="I162:I163"/>
    <mergeCell ref="J162:J163"/>
    <mergeCell ref="K162:K163"/>
    <mergeCell ref="A164:A165"/>
    <mergeCell ref="B164:B165"/>
    <mergeCell ref="C164:C165"/>
    <mergeCell ref="D164:D165"/>
    <mergeCell ref="E164:E165"/>
    <mergeCell ref="H164:H165"/>
    <mergeCell ref="I164:I165"/>
    <mergeCell ref="J164:J165"/>
    <mergeCell ref="K164:K165"/>
    <mergeCell ref="A166:A167"/>
    <mergeCell ref="B166:B167"/>
    <mergeCell ref="C166:C167"/>
    <mergeCell ref="D166:D167"/>
    <mergeCell ref="E166:E167"/>
    <mergeCell ref="H166:H167"/>
    <mergeCell ref="I166:I167"/>
    <mergeCell ref="J166:J167"/>
    <mergeCell ref="K166:K167"/>
    <mergeCell ref="A168:A169"/>
    <mergeCell ref="B168:B169"/>
    <mergeCell ref="C168:C169"/>
    <mergeCell ref="D168:D169"/>
    <mergeCell ref="E168:E169"/>
    <mergeCell ref="H168:H169"/>
    <mergeCell ref="I168:I169"/>
    <mergeCell ref="J168:J169"/>
    <mergeCell ref="K168:K169"/>
    <mergeCell ref="A170:A171"/>
    <mergeCell ref="B170:B171"/>
    <mergeCell ref="C170:C171"/>
    <mergeCell ref="D170:D171"/>
    <mergeCell ref="E170:E171"/>
    <mergeCell ref="H170:H171"/>
    <mergeCell ref="I170:I171"/>
    <mergeCell ref="J170:J171"/>
    <mergeCell ref="K170:K171"/>
    <mergeCell ref="A172:A173"/>
    <mergeCell ref="B172:B173"/>
    <mergeCell ref="C172:C173"/>
    <mergeCell ref="D172:D173"/>
    <mergeCell ref="E172:E173"/>
    <mergeCell ref="H172:H173"/>
    <mergeCell ref="I172:I173"/>
    <mergeCell ref="J172:J173"/>
    <mergeCell ref="K172:K173"/>
    <mergeCell ref="A174:A175"/>
    <mergeCell ref="B174:B175"/>
    <mergeCell ref="C174:C175"/>
    <mergeCell ref="D174:D175"/>
    <mergeCell ref="E174:E175"/>
    <mergeCell ref="H174:H175"/>
    <mergeCell ref="I174:I175"/>
    <mergeCell ref="J174:J175"/>
    <mergeCell ref="K174:K175"/>
    <mergeCell ref="A176:A177"/>
    <mergeCell ref="B176:B177"/>
    <mergeCell ref="C176:C177"/>
    <mergeCell ref="D176:D177"/>
    <mergeCell ref="E176:E177"/>
    <mergeCell ref="H176:H177"/>
    <mergeCell ref="I176:I177"/>
    <mergeCell ref="J176:J177"/>
    <mergeCell ref="K176:K177"/>
    <mergeCell ref="A178:A179"/>
    <mergeCell ref="B178:B179"/>
    <mergeCell ref="C178:C179"/>
    <mergeCell ref="D178:D179"/>
    <mergeCell ref="E178:E179"/>
    <mergeCell ref="H178:H179"/>
    <mergeCell ref="I178:I179"/>
    <mergeCell ref="J178:J179"/>
    <mergeCell ref="K178:K179"/>
    <mergeCell ref="A180:A181"/>
    <mergeCell ref="B180:B181"/>
    <mergeCell ref="C180:C181"/>
    <mergeCell ref="D180:D181"/>
    <mergeCell ref="E180:E181"/>
    <mergeCell ref="H180:H181"/>
    <mergeCell ref="I180:I181"/>
    <mergeCell ref="J180:J181"/>
    <mergeCell ref="K180:K181"/>
    <mergeCell ref="A182:A183"/>
    <mergeCell ref="B182:B183"/>
    <mergeCell ref="C182:C183"/>
    <mergeCell ref="D182:D183"/>
    <mergeCell ref="E182:E183"/>
    <mergeCell ref="H182:H183"/>
    <mergeCell ref="I182:I183"/>
    <mergeCell ref="J182:J183"/>
    <mergeCell ref="K182:K183"/>
    <mergeCell ref="A184:A185"/>
    <mergeCell ref="B184:B185"/>
    <mergeCell ref="C184:C185"/>
    <mergeCell ref="D184:D185"/>
    <mergeCell ref="E184:E185"/>
    <mergeCell ref="H184:H185"/>
    <mergeCell ref="I184:I185"/>
    <mergeCell ref="J184:J185"/>
    <mergeCell ref="K184:K185"/>
    <mergeCell ref="A186:A187"/>
    <mergeCell ref="B186:B187"/>
    <mergeCell ref="C186:C187"/>
    <mergeCell ref="D186:D187"/>
    <mergeCell ref="E186:E187"/>
    <mergeCell ref="H186:H187"/>
    <mergeCell ref="I186:I187"/>
    <mergeCell ref="J186:J187"/>
    <mergeCell ref="K186:K187"/>
    <mergeCell ref="A188:A189"/>
    <mergeCell ref="B188:B189"/>
    <mergeCell ref="C188:C189"/>
    <mergeCell ref="D188:D189"/>
    <mergeCell ref="E188:E189"/>
    <mergeCell ref="H188:H189"/>
    <mergeCell ref="I188:I189"/>
    <mergeCell ref="J188:J189"/>
    <mergeCell ref="K188:K189"/>
    <mergeCell ref="A190:A191"/>
    <mergeCell ref="B190:B191"/>
    <mergeCell ref="C190:C191"/>
    <mergeCell ref="D190:D191"/>
    <mergeCell ref="E190:E191"/>
    <mergeCell ref="H190:H191"/>
    <mergeCell ref="I190:I191"/>
    <mergeCell ref="J190:J191"/>
    <mergeCell ref="K190:K191"/>
    <mergeCell ref="A192:A193"/>
    <mergeCell ref="B192:B193"/>
    <mergeCell ref="C192:C193"/>
    <mergeCell ref="D192:D193"/>
    <mergeCell ref="E192:E193"/>
    <mergeCell ref="H192:H193"/>
    <mergeCell ref="I192:I193"/>
    <mergeCell ref="J192:J193"/>
    <mergeCell ref="K192:K193"/>
    <mergeCell ref="A194:A195"/>
    <mergeCell ref="B194:B195"/>
    <mergeCell ref="C194:C195"/>
    <mergeCell ref="D194:D195"/>
    <mergeCell ref="E194:E195"/>
    <mergeCell ref="H194:H195"/>
    <mergeCell ref="I194:I195"/>
    <mergeCell ref="J194:J195"/>
    <mergeCell ref="K194:K195"/>
    <mergeCell ref="A196:A197"/>
    <mergeCell ref="B196:B197"/>
    <mergeCell ref="C196:C197"/>
    <mergeCell ref="D196:D197"/>
    <mergeCell ref="E196:E197"/>
    <mergeCell ref="H196:H197"/>
    <mergeCell ref="I196:I197"/>
    <mergeCell ref="J196:J197"/>
    <mergeCell ref="K196:K197"/>
    <mergeCell ref="A198:A199"/>
    <mergeCell ref="B198:B199"/>
    <mergeCell ref="C198:C199"/>
    <mergeCell ref="D198:D199"/>
    <mergeCell ref="E198:E199"/>
    <mergeCell ref="H198:H199"/>
    <mergeCell ref="I198:I199"/>
    <mergeCell ref="J198:J199"/>
    <mergeCell ref="K198:K199"/>
    <mergeCell ref="A200:A201"/>
    <mergeCell ref="B200:B201"/>
    <mergeCell ref="C200:C201"/>
    <mergeCell ref="D200:D201"/>
    <mergeCell ref="E200:E201"/>
    <mergeCell ref="H200:H201"/>
    <mergeCell ref="I200:I201"/>
    <mergeCell ref="J200:J201"/>
    <mergeCell ref="K200:K201"/>
    <mergeCell ref="A202:A203"/>
    <mergeCell ref="B202:B203"/>
    <mergeCell ref="C202:C203"/>
    <mergeCell ref="D202:D203"/>
    <mergeCell ref="E202:E203"/>
    <mergeCell ref="H202:H203"/>
    <mergeCell ref="I202:I203"/>
    <mergeCell ref="J202:J203"/>
    <mergeCell ref="K202:K203"/>
    <mergeCell ref="A204:A205"/>
    <mergeCell ref="B204:B205"/>
    <mergeCell ref="C204:C205"/>
    <mergeCell ref="D204:D205"/>
    <mergeCell ref="E204:E205"/>
    <mergeCell ref="H204:H205"/>
    <mergeCell ref="I204:I205"/>
    <mergeCell ref="J204:J205"/>
    <mergeCell ref="K204:K205"/>
    <mergeCell ref="A206:A207"/>
    <mergeCell ref="B206:B207"/>
    <mergeCell ref="C206:C207"/>
    <mergeCell ref="D206:D207"/>
    <mergeCell ref="E206:E207"/>
    <mergeCell ref="H206:H207"/>
    <mergeCell ref="I206:I207"/>
    <mergeCell ref="J206:J207"/>
    <mergeCell ref="K206:K207"/>
    <mergeCell ref="A208:A209"/>
    <mergeCell ref="B208:B209"/>
    <mergeCell ref="C208:C209"/>
    <mergeCell ref="D208:D209"/>
    <mergeCell ref="E208:E209"/>
    <mergeCell ref="H208:H209"/>
    <mergeCell ref="I208:I209"/>
    <mergeCell ref="J208:J209"/>
    <mergeCell ref="K208:K209"/>
    <mergeCell ref="A210:A211"/>
    <mergeCell ref="B210:B211"/>
    <mergeCell ref="C210:C211"/>
    <mergeCell ref="D210:D211"/>
    <mergeCell ref="E210:E211"/>
    <mergeCell ref="H210:H211"/>
    <mergeCell ref="I210:I211"/>
    <mergeCell ref="J210:J211"/>
    <mergeCell ref="K210:K211"/>
    <mergeCell ref="A212:A213"/>
    <mergeCell ref="B212:B213"/>
    <mergeCell ref="C212:C213"/>
    <mergeCell ref="D212:D213"/>
    <mergeCell ref="E212:E213"/>
    <mergeCell ref="H212:H213"/>
    <mergeCell ref="I212:I213"/>
    <mergeCell ref="J212:J213"/>
    <mergeCell ref="K212:K213"/>
    <mergeCell ref="A214:A215"/>
    <mergeCell ref="B214:B215"/>
    <mergeCell ref="C214:C215"/>
    <mergeCell ref="D214:D215"/>
    <mergeCell ref="E214:E215"/>
    <mergeCell ref="H214:H215"/>
    <mergeCell ref="I214:I215"/>
    <mergeCell ref="J214:J215"/>
    <mergeCell ref="K214:K215"/>
    <mergeCell ref="A216:A217"/>
    <mergeCell ref="B216:B217"/>
    <mergeCell ref="C216:C217"/>
    <mergeCell ref="D216:D217"/>
    <mergeCell ref="E216:E217"/>
    <mergeCell ref="H216:H217"/>
    <mergeCell ref="I216:I217"/>
    <mergeCell ref="J216:J217"/>
    <mergeCell ref="K216:K217"/>
    <mergeCell ref="A218:A219"/>
    <mergeCell ref="B218:B219"/>
    <mergeCell ref="C218:C219"/>
    <mergeCell ref="D218:D219"/>
    <mergeCell ref="E218:E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H224:H225"/>
    <mergeCell ref="I224:I225"/>
    <mergeCell ref="J224:J225"/>
    <mergeCell ref="K224:K225"/>
    <mergeCell ref="A226:A227"/>
    <mergeCell ref="B226:B227"/>
    <mergeCell ref="C226:C227"/>
    <mergeCell ref="D226:D227"/>
    <mergeCell ref="E226:E227"/>
    <mergeCell ref="H226:H227"/>
    <mergeCell ref="I226:I227"/>
    <mergeCell ref="J226:J227"/>
    <mergeCell ref="K226:K227"/>
    <mergeCell ref="A228:A229"/>
    <mergeCell ref="B228:B229"/>
    <mergeCell ref="C228:C229"/>
    <mergeCell ref="D228:D229"/>
    <mergeCell ref="E228:E229"/>
    <mergeCell ref="H228:H229"/>
    <mergeCell ref="I228:I229"/>
    <mergeCell ref="J228:J229"/>
    <mergeCell ref="K228:K229"/>
    <mergeCell ref="A230:A231"/>
    <mergeCell ref="B230:B231"/>
    <mergeCell ref="C230:C231"/>
    <mergeCell ref="D230:D231"/>
    <mergeCell ref="E230:E231"/>
    <mergeCell ref="H230:H231"/>
    <mergeCell ref="I230:I231"/>
    <mergeCell ref="J230:J231"/>
    <mergeCell ref="K230:K231"/>
    <mergeCell ref="A232:A233"/>
    <mergeCell ref="B232:B233"/>
    <mergeCell ref="C232:C233"/>
    <mergeCell ref="D232:D233"/>
    <mergeCell ref="E232:E233"/>
    <mergeCell ref="H232:H233"/>
    <mergeCell ref="I232:I233"/>
    <mergeCell ref="J232:J233"/>
    <mergeCell ref="K232:K233"/>
    <mergeCell ref="A234:A235"/>
    <mergeCell ref="B234:B235"/>
    <mergeCell ref="C234:C235"/>
    <mergeCell ref="D234:D235"/>
    <mergeCell ref="E234:E235"/>
    <mergeCell ref="H234:H235"/>
    <mergeCell ref="I234:I235"/>
    <mergeCell ref="J234:J235"/>
    <mergeCell ref="K234:K235"/>
    <mergeCell ref="A236:A237"/>
    <mergeCell ref="B236:B237"/>
    <mergeCell ref="C236:C237"/>
    <mergeCell ref="D236:D237"/>
    <mergeCell ref="E236:E237"/>
    <mergeCell ref="H236:H237"/>
    <mergeCell ref="I236:I237"/>
    <mergeCell ref="J236:J237"/>
    <mergeCell ref="K236:K237"/>
    <mergeCell ref="A238:A239"/>
    <mergeCell ref="B238:B239"/>
    <mergeCell ref="C238:C239"/>
    <mergeCell ref="D238:D239"/>
    <mergeCell ref="E238:E239"/>
    <mergeCell ref="H238:H239"/>
    <mergeCell ref="I238:I239"/>
    <mergeCell ref="J238:J239"/>
    <mergeCell ref="K238:K239"/>
    <mergeCell ref="A240:A241"/>
    <mergeCell ref="B240:B241"/>
    <mergeCell ref="C240:C241"/>
    <mergeCell ref="D240:D241"/>
    <mergeCell ref="E240:E241"/>
    <mergeCell ref="H240:H241"/>
    <mergeCell ref="I240:I241"/>
    <mergeCell ref="J240:J241"/>
    <mergeCell ref="K240:K241"/>
    <mergeCell ref="A242:A243"/>
    <mergeCell ref="B242:B243"/>
    <mergeCell ref="C242:C243"/>
    <mergeCell ref="D242:D243"/>
    <mergeCell ref="E242:E243"/>
    <mergeCell ref="H242:H243"/>
    <mergeCell ref="I242:I243"/>
    <mergeCell ref="J242:J243"/>
    <mergeCell ref="K242:K243"/>
    <mergeCell ref="A244:A245"/>
    <mergeCell ref="B244:B245"/>
    <mergeCell ref="C244:C245"/>
    <mergeCell ref="D244:D245"/>
    <mergeCell ref="E244:E245"/>
    <mergeCell ref="H244:H245"/>
    <mergeCell ref="I244:I245"/>
    <mergeCell ref="J244:J245"/>
    <mergeCell ref="K244:K245"/>
    <mergeCell ref="A247:A248"/>
    <mergeCell ref="B247:B248"/>
    <mergeCell ref="C247:C248"/>
    <mergeCell ref="D247:D248"/>
    <mergeCell ref="E247:E248"/>
    <mergeCell ref="H247:H248"/>
    <mergeCell ref="I247:I248"/>
    <mergeCell ref="J247:J248"/>
    <mergeCell ref="K247:K248"/>
    <mergeCell ref="A249:A250"/>
    <mergeCell ref="B249:B250"/>
    <mergeCell ref="C249:C250"/>
    <mergeCell ref="D249:D250"/>
    <mergeCell ref="E249:E250"/>
    <mergeCell ref="H249:H250"/>
    <mergeCell ref="I249:I250"/>
    <mergeCell ref="J249:J250"/>
    <mergeCell ref="K249:K250"/>
    <mergeCell ref="A251:A252"/>
    <mergeCell ref="B251:B252"/>
    <mergeCell ref="C251:C252"/>
    <mergeCell ref="D251:D252"/>
    <mergeCell ref="E251:E252"/>
    <mergeCell ref="H251:H252"/>
    <mergeCell ref="I251:I252"/>
    <mergeCell ref="J251:J252"/>
    <mergeCell ref="K251:K252"/>
    <mergeCell ref="A253:A255"/>
    <mergeCell ref="B253:B255"/>
    <mergeCell ref="C253:C255"/>
    <mergeCell ref="D253:D255"/>
    <mergeCell ref="E253:E255"/>
    <mergeCell ref="G253:G254"/>
    <mergeCell ref="H253:H255"/>
    <mergeCell ref="I253:I255"/>
    <mergeCell ref="J253:J255"/>
    <mergeCell ref="K253:K255"/>
    <mergeCell ref="A256:A257"/>
    <mergeCell ref="B256:B257"/>
    <mergeCell ref="C256:C257"/>
    <mergeCell ref="D256:D257"/>
    <mergeCell ref="E256:E257"/>
    <mergeCell ref="H256:H257"/>
    <mergeCell ref="I256:I257"/>
    <mergeCell ref="J256:J257"/>
    <mergeCell ref="K256:K257"/>
    <mergeCell ref="A258:A259"/>
    <mergeCell ref="B258:B259"/>
    <mergeCell ref="C258:C259"/>
    <mergeCell ref="D258:D259"/>
    <mergeCell ref="E258:E259"/>
    <mergeCell ref="H258:H259"/>
    <mergeCell ref="I258:I259"/>
    <mergeCell ref="J258:J259"/>
    <mergeCell ref="K258:K259"/>
    <mergeCell ref="A260:A261"/>
    <mergeCell ref="B260:B261"/>
    <mergeCell ref="C260:C261"/>
    <mergeCell ref="D260:D261"/>
    <mergeCell ref="E260:E261"/>
    <mergeCell ref="H260:H261"/>
    <mergeCell ref="I260:I261"/>
    <mergeCell ref="J260:J261"/>
    <mergeCell ref="K260:K261"/>
    <mergeCell ref="A262:A263"/>
    <mergeCell ref="B262:B263"/>
    <mergeCell ref="C262:C263"/>
    <mergeCell ref="D262:D263"/>
    <mergeCell ref="E262:E263"/>
    <mergeCell ref="H262:H263"/>
    <mergeCell ref="I262:I263"/>
    <mergeCell ref="J262:J263"/>
    <mergeCell ref="K262:K263"/>
    <mergeCell ref="A264:A265"/>
    <mergeCell ref="B264:B265"/>
    <mergeCell ref="C264:C265"/>
    <mergeCell ref="D264:D265"/>
    <mergeCell ref="E264:E265"/>
    <mergeCell ref="H264:H265"/>
    <mergeCell ref="I264:I265"/>
    <mergeCell ref="J264:J265"/>
    <mergeCell ref="K264:K265"/>
    <mergeCell ref="A266:A267"/>
    <mergeCell ref="B266:B267"/>
    <mergeCell ref="C266:C267"/>
    <mergeCell ref="D266:D267"/>
    <mergeCell ref="E266:E267"/>
    <mergeCell ref="H266:H267"/>
    <mergeCell ref="I266:I267"/>
    <mergeCell ref="J266:J267"/>
    <mergeCell ref="K266:K267"/>
    <mergeCell ref="A268:A269"/>
    <mergeCell ref="B268:B269"/>
    <mergeCell ref="C268:C269"/>
    <mergeCell ref="D268:D269"/>
    <mergeCell ref="E268:E269"/>
    <mergeCell ref="H268:H269"/>
    <mergeCell ref="I268:I269"/>
    <mergeCell ref="J268:J269"/>
    <mergeCell ref="K268:K269"/>
    <mergeCell ref="A270:A271"/>
    <mergeCell ref="B270:B271"/>
    <mergeCell ref="C270:C271"/>
    <mergeCell ref="D270:D271"/>
    <mergeCell ref="E270:E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H272:H273"/>
    <mergeCell ref="I272:I273"/>
    <mergeCell ref="J272:J273"/>
    <mergeCell ref="K272:K273"/>
    <mergeCell ref="A274:A275"/>
    <mergeCell ref="B274:B275"/>
    <mergeCell ref="C274:C275"/>
    <mergeCell ref="D274:D275"/>
    <mergeCell ref="E274:E275"/>
    <mergeCell ref="H274:H275"/>
    <mergeCell ref="I274:I275"/>
    <mergeCell ref="J274:J275"/>
    <mergeCell ref="K274:K275"/>
    <mergeCell ref="A276:A277"/>
    <mergeCell ref="B276:B277"/>
    <mergeCell ref="C276:C277"/>
    <mergeCell ref="D276:D277"/>
    <mergeCell ref="E276:E277"/>
    <mergeCell ref="H276:H277"/>
    <mergeCell ref="I276:I277"/>
    <mergeCell ref="J276:J277"/>
    <mergeCell ref="K276:K277"/>
    <mergeCell ref="A278:A279"/>
    <mergeCell ref="B278:B279"/>
    <mergeCell ref="C278:C279"/>
    <mergeCell ref="D278:D279"/>
    <mergeCell ref="E278:E279"/>
    <mergeCell ref="H278:H279"/>
    <mergeCell ref="I278:I279"/>
    <mergeCell ref="J278:J279"/>
    <mergeCell ref="K278:K279"/>
    <mergeCell ref="A280:A281"/>
    <mergeCell ref="B280:B281"/>
    <mergeCell ref="C280:C281"/>
    <mergeCell ref="D280:D281"/>
    <mergeCell ref="E280:E281"/>
    <mergeCell ref="H280:H281"/>
    <mergeCell ref="I280:I281"/>
    <mergeCell ref="J280:J281"/>
    <mergeCell ref="K280:K281"/>
    <mergeCell ref="A282:A283"/>
    <mergeCell ref="B282:B283"/>
    <mergeCell ref="C282:C283"/>
    <mergeCell ref="D282:D283"/>
    <mergeCell ref="E282:E283"/>
    <mergeCell ref="H282:H283"/>
    <mergeCell ref="I282:I283"/>
    <mergeCell ref="J282:J283"/>
    <mergeCell ref="K282:K283"/>
    <mergeCell ref="A284:A285"/>
    <mergeCell ref="B284:B285"/>
    <mergeCell ref="C284:C285"/>
    <mergeCell ref="D284:D285"/>
    <mergeCell ref="E284:E285"/>
    <mergeCell ref="H284:H285"/>
    <mergeCell ref="I284:I285"/>
    <mergeCell ref="J284:J285"/>
    <mergeCell ref="K284:K285"/>
    <mergeCell ref="A286:A287"/>
    <mergeCell ref="B286:B287"/>
    <mergeCell ref="C286:C287"/>
    <mergeCell ref="D286:D287"/>
    <mergeCell ref="E286:E287"/>
    <mergeCell ref="H286:H287"/>
    <mergeCell ref="I286:I287"/>
    <mergeCell ref="J286:J287"/>
    <mergeCell ref="K286:K287"/>
    <mergeCell ref="A288:A289"/>
    <mergeCell ref="B288:B289"/>
    <mergeCell ref="C288:C289"/>
    <mergeCell ref="D288:D289"/>
    <mergeCell ref="E288:E289"/>
    <mergeCell ref="H288:H289"/>
    <mergeCell ref="I288:I289"/>
    <mergeCell ref="J288:J289"/>
    <mergeCell ref="K288:K289"/>
    <mergeCell ref="A290:A291"/>
    <mergeCell ref="B290:B291"/>
    <mergeCell ref="C290:C291"/>
    <mergeCell ref="D290:D291"/>
    <mergeCell ref="E290:E291"/>
    <mergeCell ref="H290:H291"/>
    <mergeCell ref="I290:I291"/>
    <mergeCell ref="J290:J291"/>
    <mergeCell ref="K290:K291"/>
    <mergeCell ref="A292:A293"/>
    <mergeCell ref="B292:B293"/>
    <mergeCell ref="C292:C293"/>
    <mergeCell ref="D292:D293"/>
    <mergeCell ref="E292:E293"/>
    <mergeCell ref="H292:H293"/>
    <mergeCell ref="I292:I293"/>
    <mergeCell ref="J292:J293"/>
    <mergeCell ref="K292:K293"/>
    <mergeCell ref="A294:A295"/>
    <mergeCell ref="B294:B295"/>
    <mergeCell ref="C294:C295"/>
    <mergeCell ref="D294:D295"/>
    <mergeCell ref="E294:E295"/>
    <mergeCell ref="H294:H295"/>
    <mergeCell ref="I294:I295"/>
    <mergeCell ref="J294:J295"/>
    <mergeCell ref="K294:K295"/>
    <mergeCell ref="A296:A297"/>
    <mergeCell ref="B296:B297"/>
    <mergeCell ref="C296:C297"/>
    <mergeCell ref="D296:D297"/>
    <mergeCell ref="E296:E297"/>
    <mergeCell ref="H296:H297"/>
    <mergeCell ref="I296:I297"/>
    <mergeCell ref="J296:J297"/>
    <mergeCell ref="K296:K297"/>
    <mergeCell ref="A298:A299"/>
    <mergeCell ref="B298:B299"/>
    <mergeCell ref="C298:C299"/>
    <mergeCell ref="D298:D299"/>
    <mergeCell ref="E298:E299"/>
    <mergeCell ref="H298:H299"/>
    <mergeCell ref="I298:I299"/>
    <mergeCell ref="J298:J299"/>
    <mergeCell ref="K298:K299"/>
    <mergeCell ref="A301:A302"/>
    <mergeCell ref="B301:B302"/>
    <mergeCell ref="C301:C302"/>
    <mergeCell ref="D301:D302"/>
    <mergeCell ref="E301:E302"/>
    <mergeCell ref="H301:H302"/>
    <mergeCell ref="I301:I302"/>
    <mergeCell ref="J301:J302"/>
    <mergeCell ref="K301:K302"/>
    <mergeCell ref="A303:A304"/>
    <mergeCell ref="B303:B304"/>
    <mergeCell ref="C303:C304"/>
    <mergeCell ref="D303:D304"/>
    <mergeCell ref="E303:E304"/>
    <mergeCell ref="H303:H304"/>
    <mergeCell ref="I303:I304"/>
    <mergeCell ref="J303:J304"/>
    <mergeCell ref="K303:K304"/>
    <mergeCell ref="A305:A306"/>
    <mergeCell ref="B305:B306"/>
    <mergeCell ref="C305:C306"/>
    <mergeCell ref="D305:D306"/>
    <mergeCell ref="E305:E306"/>
    <mergeCell ref="H305:H306"/>
    <mergeCell ref="I305:I306"/>
    <mergeCell ref="J305:J306"/>
    <mergeCell ref="K305:K306"/>
    <mergeCell ref="A308:A309"/>
    <mergeCell ref="B308:B309"/>
    <mergeCell ref="C308:C309"/>
    <mergeCell ref="D308:D309"/>
    <mergeCell ref="E308:E309"/>
    <mergeCell ref="H308:H309"/>
    <mergeCell ref="I308:I309"/>
    <mergeCell ref="J308:J309"/>
    <mergeCell ref="K308:K309"/>
    <mergeCell ref="A310:A311"/>
    <mergeCell ref="B310:B311"/>
    <mergeCell ref="C310:C311"/>
    <mergeCell ref="D310:D311"/>
    <mergeCell ref="E310:E311"/>
    <mergeCell ref="H310:H311"/>
    <mergeCell ref="I310:I311"/>
    <mergeCell ref="J310:J311"/>
    <mergeCell ref="K310:K311"/>
    <mergeCell ref="A313:A314"/>
    <mergeCell ref="B313:B314"/>
    <mergeCell ref="C313:C314"/>
    <mergeCell ref="D313:D314"/>
    <mergeCell ref="E313:E314"/>
    <mergeCell ref="H313:H314"/>
    <mergeCell ref="I313:I314"/>
    <mergeCell ref="J313:J314"/>
    <mergeCell ref="K313:K314"/>
    <mergeCell ref="A315:A316"/>
    <mergeCell ref="B315:B316"/>
    <mergeCell ref="C315:C316"/>
    <mergeCell ref="D315:D316"/>
    <mergeCell ref="E315:E316"/>
    <mergeCell ref="H315:H316"/>
    <mergeCell ref="I315:I316"/>
    <mergeCell ref="J315:J316"/>
    <mergeCell ref="K315:K316"/>
    <mergeCell ref="A317:A318"/>
    <mergeCell ref="B317:B318"/>
    <mergeCell ref="C317:C318"/>
    <mergeCell ref="D317:D318"/>
    <mergeCell ref="E317:E318"/>
    <mergeCell ref="H317:H318"/>
    <mergeCell ref="I317:I318"/>
    <mergeCell ref="J317:J318"/>
    <mergeCell ref="K317:K318"/>
    <mergeCell ref="A319:A320"/>
    <mergeCell ref="B319:B320"/>
    <mergeCell ref="C319:C320"/>
    <mergeCell ref="D319:D320"/>
    <mergeCell ref="E319:E320"/>
    <mergeCell ref="H319:H320"/>
    <mergeCell ref="I319:I320"/>
    <mergeCell ref="J319:J320"/>
    <mergeCell ref="K319:K320"/>
    <mergeCell ref="A321:A322"/>
    <mergeCell ref="B321:B322"/>
    <mergeCell ref="C321:C322"/>
    <mergeCell ref="D321:D322"/>
    <mergeCell ref="E321:E322"/>
    <mergeCell ref="H321:H322"/>
    <mergeCell ref="I321:I322"/>
    <mergeCell ref="J321:J322"/>
    <mergeCell ref="K321:K322"/>
    <mergeCell ref="A323:A324"/>
    <mergeCell ref="B323:B324"/>
    <mergeCell ref="C323:C324"/>
    <mergeCell ref="D323:D324"/>
    <mergeCell ref="E323:E324"/>
    <mergeCell ref="H323:H324"/>
    <mergeCell ref="I323:I324"/>
    <mergeCell ref="J323:J324"/>
    <mergeCell ref="K323:K324"/>
    <mergeCell ref="A325:A326"/>
    <mergeCell ref="B325:B326"/>
    <mergeCell ref="C325:C326"/>
    <mergeCell ref="D325:D326"/>
    <mergeCell ref="E325:E326"/>
    <mergeCell ref="H325:H326"/>
    <mergeCell ref="I325:I326"/>
    <mergeCell ref="J325:J326"/>
    <mergeCell ref="K325:K326"/>
    <mergeCell ref="A328:A329"/>
    <mergeCell ref="B328:B329"/>
    <mergeCell ref="C328:C329"/>
    <mergeCell ref="D328:D329"/>
    <mergeCell ref="E328:E329"/>
    <mergeCell ref="H328:H329"/>
    <mergeCell ref="I328:I329"/>
    <mergeCell ref="J328:J329"/>
    <mergeCell ref="K328:K329"/>
    <mergeCell ref="A330:A331"/>
    <mergeCell ref="B330:B331"/>
    <mergeCell ref="C330:C331"/>
    <mergeCell ref="D330:D331"/>
    <mergeCell ref="E330:E331"/>
    <mergeCell ref="H330:H331"/>
    <mergeCell ref="I330:I331"/>
    <mergeCell ref="J330:J331"/>
    <mergeCell ref="K330:K331"/>
    <mergeCell ref="A332:A333"/>
    <mergeCell ref="B332:B333"/>
    <mergeCell ref="C332:C333"/>
    <mergeCell ref="D332:D333"/>
    <mergeCell ref="E332:E333"/>
    <mergeCell ref="H332:H333"/>
    <mergeCell ref="I332:I333"/>
    <mergeCell ref="J332:J333"/>
    <mergeCell ref="K332:K333"/>
    <mergeCell ref="A334:A335"/>
    <mergeCell ref="B334:B335"/>
    <mergeCell ref="C334:C335"/>
    <mergeCell ref="D334:D335"/>
    <mergeCell ref="E334:E335"/>
    <mergeCell ref="H334:H335"/>
    <mergeCell ref="I334:I335"/>
    <mergeCell ref="J334:J335"/>
    <mergeCell ref="K334:K335"/>
    <mergeCell ref="A337:A338"/>
    <mergeCell ref="B337:B338"/>
    <mergeCell ref="C337:C338"/>
    <mergeCell ref="D337:D338"/>
    <mergeCell ref="E337:E338"/>
    <mergeCell ref="H337:H338"/>
    <mergeCell ref="I337:I338"/>
    <mergeCell ref="J337:J338"/>
    <mergeCell ref="K337:K3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7T09:32:47Z</dcterms:modified>
  <cp:revision>0</cp:revision>
  <dc:subject/>
  <dc:title/>
</cp:coreProperties>
</file>